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60">
  <si>
    <t xml:space="preserve">                    Приложение № 4
К решению Совета депутатов 
МО «Винницкое сельское поселение
 от12  ноября 2019 года  № 17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19 год и на плановый период 2020 и 2021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19 год</t>
  </si>
  <si>
    <t xml:space="preserve">Сумма
(тысяч рублей) 2020 год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 по реализации областного закона от 28.12.2018 г. №147-оз</t>
  </si>
  <si>
    <t xml:space="preserve">54 0 01 1622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7202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9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9.7"/>
    <col collapsed="false" customWidth="true" hidden="false" outlineLevel="0" max="3" min="3" style="2" width="5.56"/>
    <col collapsed="false" customWidth="true" hidden="false" outlineLevel="0" max="4" min="4" style="2" width="4.99"/>
    <col collapsed="false" customWidth="true" hidden="false" outlineLevel="0" max="5" min="5" style="2" width="5.28"/>
    <col collapsed="false" customWidth="true" hidden="false" outlineLevel="0" max="6" min="6" style="2" width="10.71"/>
    <col collapsed="false" customWidth="true" hidden="false" outlineLevel="0" max="7" min="7" style="3" width="9.14"/>
    <col collapsed="false" customWidth="true" hidden="false" outlineLevel="0" max="8" min="8" style="3" width="9.56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9+F56+F121+F219+F261)</f>
        <v>36547</v>
      </c>
      <c r="G10" s="22" t="n">
        <f aca="false">SUM(G11+G22+G39+G56+G121+G219+G261)</f>
        <v>28525.6</v>
      </c>
      <c r="H10" s="22" t="n">
        <f aca="false">SUM(H11+H22+H39+H56+H121+H219+H261)</f>
        <v>28580.7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300</v>
      </c>
      <c r="G11" s="22" t="n">
        <f aca="false">SUM(G12+G17)</f>
        <v>300</v>
      </c>
      <c r="H11" s="22" t="n">
        <f aca="false">SUM(H12+H17)</f>
        <v>30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v>300</v>
      </c>
      <c r="G17" s="28" t="n">
        <v>300</v>
      </c>
      <c r="H17" s="28" t="n">
        <v>300</v>
      </c>
    </row>
    <row r="18" customFormat="false" ht="35.45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v>300</v>
      </c>
      <c r="G18" s="28" t="n">
        <v>300</v>
      </c>
      <c r="H18" s="28" t="n">
        <v>300</v>
      </c>
    </row>
    <row r="19" customFormat="false" ht="40.9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28" t="n">
        <v>300</v>
      </c>
      <c r="G19" s="28" t="n">
        <v>300</v>
      </c>
      <c r="H19" s="28" t="n">
        <v>30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28" t="n">
        <v>300</v>
      </c>
      <c r="G20" s="28" t="n">
        <v>300</v>
      </c>
      <c r="H20" s="28" t="n">
        <v>30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28" t="n">
        <v>300</v>
      </c>
      <c r="G21" s="28" t="n">
        <v>300</v>
      </c>
      <c r="H21" s="28" t="n">
        <v>300</v>
      </c>
    </row>
    <row r="22" s="23" customFormat="true" ht="47.25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32)</f>
        <v>3767.2</v>
      </c>
      <c r="G22" s="22" t="n">
        <f aca="false">SUM(G23+G32)</f>
        <v>89.7</v>
      </c>
      <c r="H22" s="22" t="n">
        <f aca="false">SUM(H23+H32)</f>
        <v>0</v>
      </c>
    </row>
    <row r="23" customFormat="false" ht="31.5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+F28)</f>
        <v>2684.2</v>
      </c>
      <c r="G23" s="27" t="n">
        <f aca="false">SUM(G24+G28)</f>
        <v>62.5</v>
      </c>
      <c r="H23" s="27" t="n">
        <f aca="false">SUM(H24+H28)</f>
        <v>0</v>
      </c>
    </row>
    <row r="24" customFormat="false" ht="126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2634.2</v>
      </c>
      <c r="G24" s="27" t="n">
        <f aca="false">SUM(G25+0)</f>
        <v>62.5</v>
      </c>
      <c r="H24" s="27" t="n">
        <f aca="false">SUM(H25+0)</f>
        <v>0</v>
      </c>
    </row>
    <row r="25" customFormat="false" ht="15.75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f aca="false">SUM(F26+F27)</f>
        <v>2634.2</v>
      </c>
      <c r="G25" s="32" t="n">
        <v>62.5</v>
      </c>
      <c r="H25" s="29" t="n">
        <v>0</v>
      </c>
    </row>
    <row r="26" customFormat="false" ht="15.75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1961</v>
      </c>
      <c r="G26" s="32" t="n">
        <v>62.5</v>
      </c>
      <c r="H26" s="29" t="n">
        <v>0</v>
      </c>
    </row>
    <row r="27" customFormat="false" ht="15.75" hidden="false" customHeight="false" outlineLevel="0" collapsed="false">
      <c r="A27" s="24" t="s">
        <v>34</v>
      </c>
      <c r="B27" s="25" t="s">
        <v>41</v>
      </c>
      <c r="C27" s="26" t="n">
        <v>244</v>
      </c>
      <c r="D27" s="25" t="s">
        <v>35</v>
      </c>
      <c r="E27" s="25" t="s">
        <v>26</v>
      </c>
      <c r="F27" s="27" t="n">
        <v>673.2</v>
      </c>
      <c r="G27" s="32" t="n">
        <v>0</v>
      </c>
      <c r="H27" s="29" t="n">
        <v>0</v>
      </c>
    </row>
    <row r="28" customFormat="false" ht="31.5" hidden="false" customHeight="false" outlineLevel="0" collapsed="false">
      <c r="A28" s="24" t="s">
        <v>45</v>
      </c>
      <c r="B28" s="25" t="s">
        <v>46</v>
      </c>
      <c r="C28" s="26"/>
      <c r="D28" s="25"/>
      <c r="E28" s="25"/>
      <c r="F28" s="27" t="n">
        <f aca="false">SUM(F29+0)</f>
        <v>50</v>
      </c>
      <c r="G28" s="27" t="n">
        <f aca="false">SUM(G29+0)</f>
        <v>0</v>
      </c>
      <c r="H28" s="27" t="n">
        <f aca="false">SUM(H29+0)</f>
        <v>0</v>
      </c>
    </row>
    <row r="29" customFormat="false" ht="15.75" hidden="false" customHeight="false" outlineLevel="0" collapsed="false">
      <c r="A29" s="24" t="s">
        <v>33</v>
      </c>
      <c r="B29" s="25" t="s">
        <v>46</v>
      </c>
      <c r="C29" s="26" t="n">
        <v>244</v>
      </c>
      <c r="D29" s="25"/>
      <c r="E29" s="25"/>
      <c r="F29" s="27" t="n">
        <f aca="false">SUM(F30+F31)</f>
        <v>50</v>
      </c>
      <c r="G29" s="27" t="n">
        <f aca="false">SUM(G30+G31)</f>
        <v>0</v>
      </c>
      <c r="H29" s="27" t="n">
        <f aca="false">SUM(H30+H31)</f>
        <v>0</v>
      </c>
    </row>
    <row r="30" customFormat="false" ht="15.75" hidden="false" customHeight="false" outlineLevel="0" collapsed="false">
      <c r="A30" s="24" t="s">
        <v>42</v>
      </c>
      <c r="B30" s="25" t="s">
        <v>46</v>
      </c>
      <c r="C30" s="26" t="n">
        <v>244</v>
      </c>
      <c r="D30" s="25" t="s">
        <v>43</v>
      </c>
      <c r="E30" s="25" t="s">
        <v>44</v>
      </c>
      <c r="F30" s="27" t="n">
        <v>38.4</v>
      </c>
      <c r="G30" s="32" t="n">
        <v>0</v>
      </c>
      <c r="H30" s="29" t="n">
        <v>0</v>
      </c>
    </row>
    <row r="31" customFormat="false" ht="15.75" hidden="false" customHeight="false" outlineLevel="0" collapsed="false">
      <c r="A31" s="24" t="s">
        <v>34</v>
      </c>
      <c r="B31" s="25" t="s">
        <v>46</v>
      </c>
      <c r="C31" s="26" t="n">
        <v>244</v>
      </c>
      <c r="D31" s="25" t="s">
        <v>35</v>
      </c>
      <c r="E31" s="25" t="s">
        <v>26</v>
      </c>
      <c r="F31" s="27" t="n">
        <v>11.6</v>
      </c>
      <c r="G31" s="32" t="n">
        <v>0</v>
      </c>
      <c r="H31" s="29" t="n">
        <v>0</v>
      </c>
    </row>
    <row r="32" customFormat="false" ht="47.25" hidden="false" customHeight="false" outlineLevel="0" collapsed="false">
      <c r="A32" s="24" t="s">
        <v>47</v>
      </c>
      <c r="B32" s="25" t="s">
        <v>48</v>
      </c>
      <c r="C32" s="26"/>
      <c r="D32" s="25"/>
      <c r="E32" s="25"/>
      <c r="F32" s="27" t="n">
        <f aca="false">SUM(F33+F36)</f>
        <v>1083</v>
      </c>
      <c r="G32" s="27" t="n">
        <f aca="false">SUM(G33+G36)</f>
        <v>27.2</v>
      </c>
      <c r="H32" s="27" t="n">
        <f aca="false">SUM(H33+H36)</f>
        <v>0</v>
      </c>
    </row>
    <row r="33" customFormat="false" ht="110.25" hidden="false" customHeight="false" outlineLevel="0" collapsed="false">
      <c r="A33" s="24" t="s">
        <v>49</v>
      </c>
      <c r="B33" s="25" t="s">
        <v>50</v>
      </c>
      <c r="C33" s="26"/>
      <c r="D33" s="25"/>
      <c r="E33" s="25"/>
      <c r="F33" s="27" t="n">
        <f aca="false">SUM(F34+0)</f>
        <v>1028.8</v>
      </c>
      <c r="G33" s="27" t="n">
        <f aca="false">SUM(G34+0)</f>
        <v>0</v>
      </c>
      <c r="H33" s="27" t="n">
        <f aca="false">SUM(H34+0)</f>
        <v>0</v>
      </c>
    </row>
    <row r="34" customFormat="false" ht="15.75" hidden="false" customHeight="false" outlineLevel="0" collapsed="false">
      <c r="A34" s="24" t="s">
        <v>33</v>
      </c>
      <c r="B34" s="25" t="s">
        <v>50</v>
      </c>
      <c r="C34" s="26" t="n">
        <v>244</v>
      </c>
      <c r="D34" s="25"/>
      <c r="E34" s="25"/>
      <c r="F34" s="27" t="n">
        <f aca="false">SUM(F35+0)</f>
        <v>1028.8</v>
      </c>
      <c r="G34" s="27" t="n">
        <f aca="false">SUM(G35+0)</f>
        <v>0</v>
      </c>
      <c r="H34" s="27" t="n">
        <f aca="false">SUM(H35+0)</f>
        <v>0</v>
      </c>
    </row>
    <row r="35" customFormat="false" ht="15.75" hidden="false" customHeight="false" outlineLevel="0" collapsed="false">
      <c r="A35" s="24" t="s">
        <v>34</v>
      </c>
      <c r="B35" s="25" t="s">
        <v>50</v>
      </c>
      <c r="C35" s="26" t="n">
        <v>244</v>
      </c>
      <c r="D35" s="25" t="s">
        <v>35</v>
      </c>
      <c r="E35" s="25" t="s">
        <v>26</v>
      </c>
      <c r="F35" s="27" t="n">
        <v>1028.8</v>
      </c>
      <c r="G35" s="27" t="n">
        <v>0</v>
      </c>
      <c r="H35" s="27" t="n">
        <v>0</v>
      </c>
    </row>
    <row r="36" customFormat="false" ht="111.75" hidden="false" customHeight="true" outlineLevel="0" collapsed="false">
      <c r="A36" s="24" t="s">
        <v>51</v>
      </c>
      <c r="B36" s="25" t="s">
        <v>50</v>
      </c>
      <c r="C36" s="26"/>
      <c r="D36" s="25"/>
      <c r="E36" s="25"/>
      <c r="F36" s="27" t="n">
        <f aca="false">SUM(F37+0)</f>
        <v>54.2</v>
      </c>
      <c r="G36" s="27" t="n">
        <f aca="false">SUM(G37+0)</f>
        <v>27.2</v>
      </c>
      <c r="H36" s="27" t="n">
        <f aca="false">SUM(H37+0)</f>
        <v>0</v>
      </c>
    </row>
    <row r="37" customFormat="false" ht="15.75" hidden="false" customHeight="false" outlineLevel="0" collapsed="false">
      <c r="A37" s="24" t="s">
        <v>33</v>
      </c>
      <c r="B37" s="25" t="s">
        <v>50</v>
      </c>
      <c r="C37" s="26" t="n">
        <v>244</v>
      </c>
      <c r="D37" s="25"/>
      <c r="E37" s="25"/>
      <c r="F37" s="27" t="n">
        <f aca="false">SUM(F38+0)</f>
        <v>54.2</v>
      </c>
      <c r="G37" s="27" t="n">
        <f aca="false">SUM(G38+0)</f>
        <v>27.2</v>
      </c>
      <c r="H37" s="27" t="n">
        <f aca="false">SUM(H38+0)</f>
        <v>0</v>
      </c>
    </row>
    <row r="38" customFormat="false" ht="15.75" hidden="false" customHeight="false" outlineLevel="0" collapsed="false">
      <c r="A38" s="24" t="s">
        <v>34</v>
      </c>
      <c r="B38" s="25" t="s">
        <v>50</v>
      </c>
      <c r="C38" s="26" t="n">
        <v>244</v>
      </c>
      <c r="D38" s="25" t="s">
        <v>35</v>
      </c>
      <c r="E38" s="25" t="s">
        <v>26</v>
      </c>
      <c r="F38" s="27" t="n">
        <v>54.2</v>
      </c>
      <c r="G38" s="33" t="n">
        <v>27.2</v>
      </c>
      <c r="H38" s="32" t="n">
        <v>0</v>
      </c>
    </row>
    <row r="39" s="23" customFormat="true" ht="94.5" hidden="false" customHeight="false" outlineLevel="0" collapsed="false">
      <c r="A39" s="19" t="s">
        <v>52</v>
      </c>
      <c r="B39" s="20" t="s">
        <v>53</v>
      </c>
      <c r="C39" s="21"/>
      <c r="D39" s="20"/>
      <c r="E39" s="20"/>
      <c r="F39" s="22" t="n">
        <f aca="false">SUM(0+F40)</f>
        <v>2844.1</v>
      </c>
      <c r="G39" s="22" t="n">
        <f aca="false">SUM(0+G40)</f>
        <v>3240.9</v>
      </c>
      <c r="H39" s="22" t="n">
        <f aca="false">SUM(0+H40)</f>
        <v>3437.5</v>
      </c>
    </row>
    <row r="40" customFormat="false" ht="31.5" hidden="false" customHeight="false" outlineLevel="0" collapsed="false">
      <c r="A40" s="24" t="s">
        <v>54</v>
      </c>
      <c r="B40" s="25" t="s">
        <v>55</v>
      </c>
      <c r="C40" s="26"/>
      <c r="D40" s="25"/>
      <c r="E40" s="25"/>
      <c r="F40" s="27" t="n">
        <f aca="false">SUM(F41+F44+F47+F50+F53)</f>
        <v>2844.1</v>
      </c>
      <c r="G40" s="27" t="n">
        <f aca="false">SUM(G41+G44+G50+G53)</f>
        <v>3240.9</v>
      </c>
      <c r="H40" s="27" t="n">
        <f aca="false">SUM(H41+H44+H50+H53)</f>
        <v>3437.5</v>
      </c>
    </row>
    <row r="41" customFormat="false" ht="63" hidden="false" customHeight="false" outlineLevel="0" collapsed="false">
      <c r="A41" s="24" t="s">
        <v>56</v>
      </c>
      <c r="B41" s="25" t="s">
        <v>57</v>
      </c>
      <c r="C41" s="26"/>
      <c r="D41" s="25"/>
      <c r="E41" s="25"/>
      <c r="F41" s="27" t="n">
        <v>2110.6</v>
      </c>
      <c r="G41" s="27" t="n">
        <v>2062.6</v>
      </c>
      <c r="H41" s="27" t="n">
        <v>2259.2</v>
      </c>
    </row>
    <row r="42" customFormat="false" ht="15.75" hidden="false" customHeight="false" outlineLevel="0" collapsed="false">
      <c r="A42" s="24" t="s">
        <v>33</v>
      </c>
      <c r="B42" s="25" t="s">
        <v>57</v>
      </c>
      <c r="C42" s="26" t="n">
        <v>244</v>
      </c>
      <c r="D42" s="25"/>
      <c r="E42" s="25"/>
      <c r="F42" s="27" t="n">
        <v>2110.6</v>
      </c>
      <c r="G42" s="27" t="n">
        <v>2062.6</v>
      </c>
      <c r="H42" s="27" t="n">
        <v>2259.2</v>
      </c>
    </row>
    <row r="43" customFormat="false" ht="15.75" hidden="false" customHeight="false" outlineLevel="0" collapsed="false">
      <c r="A43" s="24" t="s">
        <v>42</v>
      </c>
      <c r="B43" s="25" t="s">
        <v>57</v>
      </c>
      <c r="C43" s="26" t="n">
        <v>244</v>
      </c>
      <c r="D43" s="25" t="s">
        <v>43</v>
      </c>
      <c r="E43" s="25" t="s">
        <v>44</v>
      </c>
      <c r="F43" s="27" t="n">
        <v>2110.6</v>
      </c>
      <c r="G43" s="27" t="n">
        <v>2062.6</v>
      </c>
      <c r="H43" s="27" t="n">
        <v>2259.2</v>
      </c>
    </row>
    <row r="44" customFormat="false" ht="63" hidden="false" customHeight="false" outlineLevel="0" collapsed="false">
      <c r="A44" s="24" t="s">
        <v>58</v>
      </c>
      <c r="B44" s="25" t="s">
        <v>59</v>
      </c>
      <c r="C44" s="26"/>
      <c r="D44" s="25"/>
      <c r="E44" s="25"/>
      <c r="F44" s="27" t="n">
        <f aca="false">SUM(F45+0)</f>
        <v>35</v>
      </c>
      <c r="G44" s="27" t="n">
        <f aca="false">SUM(G45+0)</f>
        <v>100</v>
      </c>
      <c r="H44" s="27" t="n">
        <f aca="false">SUM(H45+0)</f>
        <v>100</v>
      </c>
    </row>
    <row r="45" customFormat="false" ht="15.75" hidden="false" customHeight="false" outlineLevel="0" collapsed="false">
      <c r="A45" s="24" t="s">
        <v>33</v>
      </c>
      <c r="B45" s="25" t="s">
        <v>59</v>
      </c>
      <c r="C45" s="26" t="n">
        <v>244</v>
      </c>
      <c r="D45" s="25"/>
      <c r="E45" s="25"/>
      <c r="F45" s="27" t="n">
        <f aca="false">SUM(F46+0)</f>
        <v>35</v>
      </c>
      <c r="G45" s="27" t="n">
        <f aca="false">SUM(G46+0)</f>
        <v>100</v>
      </c>
      <c r="H45" s="27" t="n">
        <f aca="false">SUM(H46+0)</f>
        <v>100</v>
      </c>
    </row>
    <row r="46" customFormat="false" ht="15.75" hidden="false" customHeight="false" outlineLevel="0" collapsed="false">
      <c r="A46" s="24" t="s">
        <v>42</v>
      </c>
      <c r="B46" s="25" t="s">
        <v>59</v>
      </c>
      <c r="C46" s="26" t="n">
        <v>244</v>
      </c>
      <c r="D46" s="25" t="s">
        <v>43</v>
      </c>
      <c r="E46" s="25" t="s">
        <v>44</v>
      </c>
      <c r="F46" s="27" t="n">
        <v>35</v>
      </c>
      <c r="G46" s="27" t="n">
        <v>100</v>
      </c>
      <c r="H46" s="27" t="n">
        <v>100</v>
      </c>
    </row>
    <row r="47" customFormat="false" ht="47.25" hidden="false" customHeight="false" outlineLevel="0" collapsed="false">
      <c r="A47" s="24" t="s">
        <v>60</v>
      </c>
      <c r="B47" s="25" t="s">
        <v>61</v>
      </c>
      <c r="C47" s="26"/>
      <c r="D47" s="25"/>
      <c r="E47" s="25"/>
      <c r="F47" s="27" t="n">
        <f aca="false">SUM(F48+0)</f>
        <v>100</v>
      </c>
      <c r="G47" s="27"/>
      <c r="H47" s="27"/>
    </row>
    <row r="48" customFormat="false" ht="15.75" hidden="false" customHeight="false" outlineLevel="0" collapsed="false">
      <c r="A48" s="24" t="s">
        <v>33</v>
      </c>
      <c r="B48" s="25" t="s">
        <v>61</v>
      </c>
      <c r="C48" s="26" t="n">
        <v>244</v>
      </c>
      <c r="D48" s="25"/>
      <c r="E48" s="25"/>
      <c r="F48" s="27" t="n">
        <f aca="false">SUM(F49+0)</f>
        <v>100</v>
      </c>
      <c r="G48" s="27"/>
      <c r="H48" s="27"/>
    </row>
    <row r="49" customFormat="false" ht="15.75" hidden="false" customHeight="false" outlineLevel="0" collapsed="false">
      <c r="A49" s="24" t="s">
        <v>42</v>
      </c>
      <c r="B49" s="25" t="s">
        <v>61</v>
      </c>
      <c r="C49" s="26" t="n">
        <v>244</v>
      </c>
      <c r="D49" s="25" t="s">
        <v>43</v>
      </c>
      <c r="E49" s="25" t="s">
        <v>44</v>
      </c>
      <c r="F49" s="27" t="n">
        <v>100</v>
      </c>
      <c r="G49" s="27"/>
      <c r="H49" s="27"/>
    </row>
    <row r="50" customFormat="false" ht="47.45" hidden="false" customHeight="true" outlineLevel="0" collapsed="false">
      <c r="A50" s="24" t="s">
        <v>62</v>
      </c>
      <c r="B50" s="25" t="s">
        <v>63</v>
      </c>
      <c r="C50" s="26"/>
      <c r="D50" s="25"/>
      <c r="E50" s="25"/>
      <c r="F50" s="27" t="n">
        <f aca="false">SUM(F51+0)</f>
        <v>558.2</v>
      </c>
      <c r="G50" s="27" t="n">
        <f aca="false">SUM(G51+0)</f>
        <v>978.3</v>
      </c>
      <c r="H50" s="27" t="n">
        <f aca="false">SUM(H51+0)</f>
        <v>978.3</v>
      </c>
    </row>
    <row r="51" customFormat="false" ht="15.75" hidden="false" customHeight="false" outlineLevel="0" collapsed="false">
      <c r="A51" s="24" t="s">
        <v>33</v>
      </c>
      <c r="B51" s="25" t="s">
        <v>63</v>
      </c>
      <c r="C51" s="26" t="n">
        <v>244</v>
      </c>
      <c r="D51" s="25"/>
      <c r="E51" s="25"/>
      <c r="F51" s="27" t="n">
        <f aca="false">SUM(F52+0)</f>
        <v>558.2</v>
      </c>
      <c r="G51" s="27" t="n">
        <f aca="false">SUM(G52+0)</f>
        <v>978.3</v>
      </c>
      <c r="H51" s="27" t="n">
        <f aca="false">SUM(H52+0)</f>
        <v>978.3</v>
      </c>
    </row>
    <row r="52" customFormat="false" ht="15.75" hidden="false" customHeight="false" outlineLevel="0" collapsed="false">
      <c r="A52" s="24" t="s">
        <v>42</v>
      </c>
      <c r="B52" s="25" t="s">
        <v>63</v>
      </c>
      <c r="C52" s="26" t="n">
        <v>244</v>
      </c>
      <c r="D52" s="25" t="s">
        <v>43</v>
      </c>
      <c r="E52" s="25" t="s">
        <v>44</v>
      </c>
      <c r="F52" s="27" t="n">
        <v>558.2</v>
      </c>
      <c r="G52" s="27" t="n">
        <v>978.3</v>
      </c>
      <c r="H52" s="27" t="n">
        <v>978.3</v>
      </c>
    </row>
    <row r="53" customFormat="false" ht="47.25" hidden="false" customHeight="false" outlineLevel="0" collapsed="false">
      <c r="A53" s="24" t="s">
        <v>64</v>
      </c>
      <c r="B53" s="25" t="s">
        <v>63</v>
      </c>
      <c r="C53" s="26"/>
      <c r="D53" s="25"/>
      <c r="E53" s="25"/>
      <c r="F53" s="27" t="n">
        <f aca="false">SUM(F54+0)</f>
        <v>40.3</v>
      </c>
      <c r="G53" s="27" t="n">
        <f aca="false">SUM(G54+0)</f>
        <v>100</v>
      </c>
      <c r="H53" s="27" t="n">
        <f aca="false">SUM(H54+0)</f>
        <v>100</v>
      </c>
    </row>
    <row r="54" customFormat="false" ht="15.75" hidden="false" customHeight="false" outlineLevel="0" collapsed="false">
      <c r="A54" s="24" t="s">
        <v>33</v>
      </c>
      <c r="B54" s="25" t="s">
        <v>63</v>
      </c>
      <c r="C54" s="26" t="n">
        <v>244</v>
      </c>
      <c r="D54" s="25"/>
      <c r="E54" s="25"/>
      <c r="F54" s="27" t="n">
        <f aca="false">SUM(F55+0)</f>
        <v>40.3</v>
      </c>
      <c r="G54" s="27" t="n">
        <f aca="false">SUM(G55+0)</f>
        <v>100</v>
      </c>
      <c r="H54" s="27" t="n">
        <f aca="false">SUM(H55+0)</f>
        <v>100</v>
      </c>
    </row>
    <row r="55" customFormat="false" ht="15.75" hidden="false" customHeight="false" outlineLevel="0" collapsed="false">
      <c r="A55" s="24" t="s">
        <v>42</v>
      </c>
      <c r="B55" s="25" t="s">
        <v>63</v>
      </c>
      <c r="C55" s="26" t="n">
        <v>244</v>
      </c>
      <c r="D55" s="25" t="s">
        <v>43</v>
      </c>
      <c r="E55" s="25" t="s">
        <v>44</v>
      </c>
      <c r="F55" s="27" t="n">
        <v>40.3</v>
      </c>
      <c r="G55" s="27" t="n">
        <v>100</v>
      </c>
      <c r="H55" s="27" t="n">
        <v>100</v>
      </c>
    </row>
    <row r="56" s="23" customFormat="true" ht="47.25" hidden="false" customHeight="false" outlineLevel="0" collapsed="false">
      <c r="A56" s="19" t="s">
        <v>65</v>
      </c>
      <c r="B56" s="20" t="s">
        <v>66</v>
      </c>
      <c r="C56" s="21"/>
      <c r="D56" s="20"/>
      <c r="E56" s="20"/>
      <c r="F56" s="22" t="n">
        <f aca="false">SUM(F57+F88)</f>
        <v>7612.6</v>
      </c>
      <c r="G56" s="22" t="n">
        <f aca="false">SUM(G57+G88)</f>
        <v>6539.9</v>
      </c>
      <c r="H56" s="22" t="n">
        <f aca="false">SUM(H57+H88)</f>
        <v>6645.8</v>
      </c>
    </row>
    <row r="57" customFormat="false" ht="63" hidden="false" customHeight="false" outlineLevel="0" collapsed="false">
      <c r="A57" s="24" t="s">
        <v>67</v>
      </c>
      <c r="B57" s="25" t="s">
        <v>68</v>
      </c>
      <c r="C57" s="26"/>
      <c r="D57" s="25"/>
      <c r="E57" s="25"/>
      <c r="F57" s="27" t="n">
        <f aca="false">SUM(F58+0)</f>
        <v>3613.8</v>
      </c>
      <c r="G57" s="27" t="n">
        <f aca="false">SUM(G58+0)</f>
        <v>3097.2</v>
      </c>
      <c r="H57" s="27" t="n">
        <f aca="false">SUM(H58+0)</f>
        <v>3139.2</v>
      </c>
    </row>
    <row r="58" customFormat="false" ht="47.25" hidden="false" customHeight="false" outlineLevel="0" collapsed="false">
      <c r="A58" s="24" t="s">
        <v>69</v>
      </c>
      <c r="B58" s="25" t="s">
        <v>70</v>
      </c>
      <c r="C58" s="26"/>
      <c r="D58" s="25"/>
      <c r="E58" s="25"/>
      <c r="F58" s="27" t="n">
        <f aca="false">SUM(F59+F70+F75+F78+F83)</f>
        <v>3613.8</v>
      </c>
      <c r="G58" s="27" t="n">
        <f aca="false">SUM(G59+G70+G75+G78+G83)</f>
        <v>3097.2</v>
      </c>
      <c r="H58" s="27" t="n">
        <f aca="false">SUM(H59+H70+H75+H78+H83)</f>
        <v>3139.2</v>
      </c>
    </row>
    <row r="59" customFormat="false" ht="31.5" hidden="false" customHeight="false" outlineLevel="0" collapsed="false">
      <c r="A59" s="24" t="s">
        <v>71</v>
      </c>
      <c r="B59" s="25" t="s">
        <v>72</v>
      </c>
      <c r="C59" s="26"/>
      <c r="D59" s="25"/>
      <c r="E59" s="25"/>
      <c r="F59" s="27" t="n">
        <f aca="false">SUM(F60+F62+F64+F66+F68)</f>
        <v>2072</v>
      </c>
      <c r="G59" s="27" t="n">
        <f aca="false">SUM(G60+G62+G64+G66+G68)</f>
        <v>2022.5</v>
      </c>
      <c r="H59" s="27" t="n">
        <f aca="false">SUM(H60+H62+H64+H66+H68)</f>
        <v>2064.5</v>
      </c>
    </row>
    <row r="60" customFormat="false" ht="15.75" hidden="false" customHeight="false" outlineLevel="0" collapsed="false">
      <c r="A60" s="24" t="s">
        <v>73</v>
      </c>
      <c r="B60" s="25" t="s">
        <v>72</v>
      </c>
      <c r="C60" s="26" t="n">
        <v>111</v>
      </c>
      <c r="D60" s="25"/>
      <c r="E60" s="25"/>
      <c r="F60" s="27" t="n">
        <f aca="false">SUM(F61+0)</f>
        <v>769</v>
      </c>
      <c r="G60" s="27" t="n">
        <f aca="false">SUM(G61+0)</f>
        <v>804.5</v>
      </c>
      <c r="H60" s="27" t="n">
        <f aca="false">SUM(H61+0)</f>
        <v>836.7</v>
      </c>
    </row>
    <row r="61" customFormat="false" ht="15.75" hidden="false" customHeight="false" outlineLevel="0" collapsed="false">
      <c r="A61" s="24" t="s">
        <v>74</v>
      </c>
      <c r="B61" s="25" t="s">
        <v>72</v>
      </c>
      <c r="C61" s="26" t="n">
        <v>111</v>
      </c>
      <c r="D61" s="25" t="s">
        <v>75</v>
      </c>
      <c r="E61" s="25" t="s">
        <v>76</v>
      </c>
      <c r="F61" s="27" t="n">
        <v>769</v>
      </c>
      <c r="G61" s="27" t="n">
        <v>804.5</v>
      </c>
      <c r="H61" s="27" t="n">
        <v>836.7</v>
      </c>
    </row>
    <row r="62" customFormat="false" ht="36.75" hidden="false" customHeight="true" outlineLevel="0" collapsed="false">
      <c r="A62" s="24" t="s">
        <v>77</v>
      </c>
      <c r="B62" s="25" t="s">
        <v>72</v>
      </c>
      <c r="C62" s="26" t="n">
        <v>112</v>
      </c>
      <c r="D62" s="25"/>
      <c r="E62" s="25"/>
      <c r="F62" s="27" t="n">
        <v>2</v>
      </c>
      <c r="G62" s="27" t="n">
        <f aca="false">SUM(G63+0)</f>
        <v>3</v>
      </c>
      <c r="H62" s="27" t="n">
        <f aca="false">SUM(H63+0)</f>
        <v>3</v>
      </c>
    </row>
    <row r="63" customFormat="false" ht="15.75" hidden="false" customHeight="false" outlineLevel="0" collapsed="false">
      <c r="A63" s="24" t="s">
        <v>74</v>
      </c>
      <c r="B63" s="25" t="s">
        <v>72</v>
      </c>
      <c r="C63" s="26" t="n">
        <v>112</v>
      </c>
      <c r="D63" s="25" t="s">
        <v>75</v>
      </c>
      <c r="E63" s="25" t="s">
        <v>76</v>
      </c>
      <c r="F63" s="27" t="n">
        <v>3</v>
      </c>
      <c r="G63" s="27" t="n">
        <v>3</v>
      </c>
      <c r="H63" s="27" t="n">
        <v>3</v>
      </c>
    </row>
    <row r="64" customFormat="false" ht="63" hidden="false" customHeight="false" outlineLevel="0" collapsed="false">
      <c r="A64" s="24" t="s">
        <v>78</v>
      </c>
      <c r="B64" s="25" t="s">
        <v>72</v>
      </c>
      <c r="C64" s="26" t="n">
        <v>119</v>
      </c>
      <c r="D64" s="25"/>
      <c r="E64" s="25"/>
      <c r="F64" s="27" t="n">
        <f aca="false">F65</f>
        <v>248.2</v>
      </c>
      <c r="G64" s="27" t="n">
        <f aca="false">SUM(G65+0)</f>
        <v>242.9</v>
      </c>
      <c r="H64" s="27" t="n">
        <f aca="false">SUM(H65+0)</f>
        <v>252.7</v>
      </c>
    </row>
    <row r="65" customFormat="false" ht="15.75" hidden="false" customHeight="false" outlineLevel="0" collapsed="false">
      <c r="A65" s="24" t="s">
        <v>74</v>
      </c>
      <c r="B65" s="25" t="s">
        <v>72</v>
      </c>
      <c r="C65" s="26" t="n">
        <v>119</v>
      </c>
      <c r="D65" s="25" t="s">
        <v>75</v>
      </c>
      <c r="E65" s="25" t="s">
        <v>76</v>
      </c>
      <c r="F65" s="27" t="n">
        <v>248.2</v>
      </c>
      <c r="G65" s="27" t="n">
        <v>242.9</v>
      </c>
      <c r="H65" s="27" t="n">
        <v>252.7</v>
      </c>
    </row>
    <row r="66" customFormat="false" ht="15.75" hidden="false" customHeight="false" outlineLevel="0" collapsed="false">
      <c r="A66" s="24" t="s">
        <v>33</v>
      </c>
      <c r="B66" s="25" t="s">
        <v>72</v>
      </c>
      <c r="C66" s="26" t="n">
        <v>244</v>
      </c>
      <c r="D66" s="25"/>
      <c r="E66" s="25"/>
      <c r="F66" s="27" t="n">
        <f aca="false">SUM(F67+0)</f>
        <v>1051.8</v>
      </c>
      <c r="G66" s="27" t="n">
        <f aca="false">SUM(G67+0)</f>
        <v>972.1</v>
      </c>
      <c r="H66" s="27" t="n">
        <f aca="false">SUM(H67+0)</f>
        <v>972.1</v>
      </c>
    </row>
    <row r="67" customFormat="false" ht="15.75" hidden="false" customHeight="false" outlineLevel="0" collapsed="false">
      <c r="A67" s="24" t="s">
        <v>74</v>
      </c>
      <c r="B67" s="25" t="s">
        <v>72</v>
      </c>
      <c r="C67" s="26" t="n">
        <v>244</v>
      </c>
      <c r="D67" s="25" t="s">
        <v>75</v>
      </c>
      <c r="E67" s="25" t="s">
        <v>76</v>
      </c>
      <c r="F67" s="27" t="n">
        <v>1051.8</v>
      </c>
      <c r="G67" s="27" t="n">
        <v>972.1</v>
      </c>
      <c r="H67" s="27" t="n">
        <v>972.1</v>
      </c>
    </row>
    <row r="68" customFormat="false" ht="18.75" hidden="false" customHeight="true" outlineLevel="0" collapsed="false">
      <c r="A68" s="24" t="s">
        <v>79</v>
      </c>
      <c r="B68" s="25" t="s">
        <v>72</v>
      </c>
      <c r="C68" s="26" t="n">
        <v>852</v>
      </c>
      <c r="D68" s="25"/>
      <c r="E68" s="25"/>
      <c r="F68" s="27" t="n">
        <f aca="false">SUM(F69+0)</f>
        <v>1</v>
      </c>
      <c r="G68" s="27" t="n">
        <f aca="false">SUM(G69+0)</f>
        <v>0</v>
      </c>
      <c r="H68" s="27" t="n">
        <f aca="false">SUM(H69+0)</f>
        <v>0</v>
      </c>
    </row>
    <row r="69" customFormat="false" ht="15.75" hidden="false" customHeight="false" outlineLevel="0" collapsed="false">
      <c r="A69" s="24" t="s">
        <v>74</v>
      </c>
      <c r="B69" s="25" t="s">
        <v>72</v>
      </c>
      <c r="C69" s="26" t="n">
        <v>852</v>
      </c>
      <c r="D69" s="25" t="s">
        <v>75</v>
      </c>
      <c r="E69" s="25" t="s">
        <v>76</v>
      </c>
      <c r="F69" s="27" t="n">
        <v>1</v>
      </c>
      <c r="G69" s="27" t="n">
        <v>0</v>
      </c>
      <c r="H69" s="27" t="n">
        <v>0</v>
      </c>
    </row>
    <row r="70" customFormat="false" ht="51.75" hidden="false" customHeight="true" outlineLevel="0" collapsed="false">
      <c r="A70" s="24" t="s">
        <v>80</v>
      </c>
      <c r="B70" s="25" t="s">
        <v>81</v>
      </c>
      <c r="C70" s="26"/>
      <c r="D70" s="25"/>
      <c r="E70" s="25"/>
      <c r="F70" s="27" t="n">
        <f aca="false">SUM(F71+F73)</f>
        <v>751.7</v>
      </c>
      <c r="G70" s="27" t="n">
        <f aca="false">SUM(G71+G73)</f>
        <v>790</v>
      </c>
      <c r="H70" s="27" t="n">
        <f aca="false">SUM(H71+H73)</f>
        <v>790</v>
      </c>
    </row>
    <row r="71" customFormat="false" ht="15.75" hidden="false" customHeight="false" outlineLevel="0" collapsed="false">
      <c r="A71" s="24" t="s">
        <v>73</v>
      </c>
      <c r="B71" s="25" t="s">
        <v>81</v>
      </c>
      <c r="C71" s="26" t="n">
        <v>111</v>
      </c>
      <c r="D71" s="25"/>
      <c r="E71" s="25"/>
      <c r="F71" s="27" t="n">
        <f aca="false">SUM(F72+0)</f>
        <v>584.7</v>
      </c>
      <c r="G71" s="27" t="n">
        <f aca="false">SUM(G72+0)</f>
        <v>606.7</v>
      </c>
      <c r="H71" s="27" t="n">
        <f aca="false">SUM(H72+0)</f>
        <v>606.7</v>
      </c>
    </row>
    <row r="72" customFormat="false" ht="15.75" hidden="false" customHeight="false" outlineLevel="0" collapsed="false">
      <c r="A72" s="24" t="s">
        <v>74</v>
      </c>
      <c r="B72" s="25" t="s">
        <v>81</v>
      </c>
      <c r="C72" s="26" t="n">
        <v>111</v>
      </c>
      <c r="D72" s="25" t="s">
        <v>75</v>
      </c>
      <c r="E72" s="25" t="s">
        <v>76</v>
      </c>
      <c r="F72" s="27" t="n">
        <v>584.7</v>
      </c>
      <c r="G72" s="27" t="n">
        <v>606.7</v>
      </c>
      <c r="H72" s="27" t="n">
        <v>606.7</v>
      </c>
    </row>
    <row r="73" customFormat="false" ht="63" hidden="false" customHeight="false" outlineLevel="0" collapsed="false">
      <c r="A73" s="24" t="s">
        <v>78</v>
      </c>
      <c r="B73" s="25" t="s">
        <v>81</v>
      </c>
      <c r="C73" s="26" t="n">
        <v>119</v>
      </c>
      <c r="D73" s="25"/>
      <c r="E73" s="25"/>
      <c r="F73" s="27" t="n">
        <f aca="false">SUM(F74+0)</f>
        <v>167</v>
      </c>
      <c r="G73" s="27" t="n">
        <f aca="false">SUM(G74+0)</f>
        <v>183.3</v>
      </c>
      <c r="H73" s="27" t="n">
        <f aca="false">SUM(H74+0)</f>
        <v>183.3</v>
      </c>
    </row>
    <row r="74" customFormat="false" ht="15.75" hidden="false" customHeight="false" outlineLevel="0" collapsed="false">
      <c r="A74" s="24" t="s">
        <v>74</v>
      </c>
      <c r="B74" s="25" t="s">
        <v>81</v>
      </c>
      <c r="C74" s="26" t="n">
        <v>119</v>
      </c>
      <c r="D74" s="25" t="s">
        <v>75</v>
      </c>
      <c r="E74" s="25" t="s">
        <v>76</v>
      </c>
      <c r="F74" s="27" t="n">
        <v>167</v>
      </c>
      <c r="G74" s="27" t="n">
        <v>183.3</v>
      </c>
      <c r="H74" s="27" t="n">
        <v>183.3</v>
      </c>
    </row>
    <row r="75" customFormat="false" ht="47.25" hidden="false" customHeight="false" outlineLevel="0" collapsed="false">
      <c r="A75" s="34" t="s">
        <v>60</v>
      </c>
      <c r="B75" s="25" t="s">
        <v>82</v>
      </c>
      <c r="C75" s="26"/>
      <c r="D75" s="25"/>
      <c r="E75" s="25"/>
      <c r="F75" s="27" t="n">
        <f aca="false">SUM(F76+0)</f>
        <v>0</v>
      </c>
      <c r="G75" s="27" t="n">
        <f aca="false">SUM(G76+0)</f>
        <v>0</v>
      </c>
      <c r="H75" s="27" t="n">
        <f aca="false">SUM(H76+0)</f>
        <v>0</v>
      </c>
    </row>
    <row r="76" customFormat="false" ht="15.75" hidden="false" customHeight="false" outlineLevel="0" collapsed="false">
      <c r="A76" s="24" t="s">
        <v>33</v>
      </c>
      <c r="B76" s="25" t="s">
        <v>82</v>
      </c>
      <c r="C76" s="26" t="n">
        <v>244</v>
      </c>
      <c r="D76" s="25"/>
      <c r="E76" s="25"/>
      <c r="F76" s="27" t="n">
        <f aca="false">SUM(F77+0)</f>
        <v>0</v>
      </c>
      <c r="G76" s="27" t="n">
        <f aca="false">SUM(G77+0)</f>
        <v>0</v>
      </c>
      <c r="H76" s="27" t="n">
        <f aca="false">SUM(H77+0)</f>
        <v>0</v>
      </c>
    </row>
    <row r="77" customFormat="false" ht="15.75" hidden="false" customHeight="false" outlineLevel="0" collapsed="false">
      <c r="A77" s="24" t="s">
        <v>74</v>
      </c>
      <c r="B77" s="25" t="s">
        <v>82</v>
      </c>
      <c r="C77" s="26" t="n">
        <v>244</v>
      </c>
      <c r="D77" s="25" t="s">
        <v>75</v>
      </c>
      <c r="E77" s="25" t="s">
        <v>76</v>
      </c>
      <c r="F77" s="27" t="n">
        <v>0</v>
      </c>
      <c r="G77" s="27" t="n">
        <v>0</v>
      </c>
      <c r="H77" s="27" t="n">
        <v>0</v>
      </c>
    </row>
    <row r="78" customFormat="false" ht="51" hidden="false" customHeight="true" outlineLevel="0" collapsed="false">
      <c r="A78" s="24" t="s">
        <v>83</v>
      </c>
      <c r="B78" s="25" t="s">
        <v>81</v>
      </c>
      <c r="C78" s="26"/>
      <c r="D78" s="25"/>
      <c r="E78" s="25"/>
      <c r="F78" s="27" t="n">
        <f aca="false">SUM(F79+F81)</f>
        <v>467.6</v>
      </c>
      <c r="G78" s="27" t="n">
        <f aca="false">SUM(G79+G81)</f>
        <v>0</v>
      </c>
      <c r="H78" s="27" t="n">
        <f aca="false">SUM(H79+H81)</f>
        <v>0</v>
      </c>
    </row>
    <row r="79" customFormat="false" ht="15.75" hidden="false" customHeight="false" outlineLevel="0" collapsed="false">
      <c r="A79" s="24" t="s">
        <v>73</v>
      </c>
      <c r="B79" s="25" t="s">
        <v>81</v>
      </c>
      <c r="C79" s="26" t="n">
        <v>111</v>
      </c>
      <c r="D79" s="25"/>
      <c r="E79" s="25"/>
      <c r="F79" s="27" t="n">
        <f aca="false">SUM(F80+0)</f>
        <v>365.6</v>
      </c>
      <c r="G79" s="27" t="n">
        <f aca="false">SUM(G80+0)</f>
        <v>0</v>
      </c>
      <c r="H79" s="27" t="n">
        <f aca="false">SUM(H80+0)</f>
        <v>0</v>
      </c>
    </row>
    <row r="80" customFormat="false" ht="15.75" hidden="false" customHeight="false" outlineLevel="0" collapsed="false">
      <c r="A80" s="24" t="s">
        <v>74</v>
      </c>
      <c r="B80" s="25" t="s">
        <v>81</v>
      </c>
      <c r="C80" s="26" t="n">
        <v>111</v>
      </c>
      <c r="D80" s="25" t="s">
        <v>75</v>
      </c>
      <c r="E80" s="25" t="s">
        <v>76</v>
      </c>
      <c r="F80" s="27" t="n">
        <v>365.6</v>
      </c>
      <c r="G80" s="27" t="n">
        <v>0</v>
      </c>
      <c r="H80" s="27" t="n">
        <v>0</v>
      </c>
    </row>
    <row r="81" customFormat="false" ht="63" hidden="false" customHeight="false" outlineLevel="0" collapsed="false">
      <c r="A81" s="24" t="s">
        <v>78</v>
      </c>
      <c r="B81" s="25" t="s">
        <v>81</v>
      </c>
      <c r="C81" s="26" t="n">
        <v>119</v>
      </c>
      <c r="D81" s="25"/>
      <c r="E81" s="25"/>
      <c r="F81" s="27" t="n">
        <f aca="false">SUM(F82+0)</f>
        <v>102</v>
      </c>
      <c r="G81" s="27" t="n">
        <f aca="false">SUM(G82+0)</f>
        <v>0</v>
      </c>
      <c r="H81" s="27" t="n">
        <f aca="false">SUM(H82+0)</f>
        <v>0</v>
      </c>
    </row>
    <row r="82" customFormat="false" ht="15.75" hidden="false" customHeight="false" outlineLevel="0" collapsed="false">
      <c r="A82" s="24" t="s">
        <v>74</v>
      </c>
      <c r="B82" s="25" t="s">
        <v>81</v>
      </c>
      <c r="C82" s="26" t="n">
        <v>119</v>
      </c>
      <c r="D82" s="25" t="s">
        <v>75</v>
      </c>
      <c r="E82" s="25" t="s">
        <v>76</v>
      </c>
      <c r="F82" s="27" t="n">
        <v>102</v>
      </c>
      <c r="G82" s="27" t="n">
        <v>0</v>
      </c>
      <c r="H82" s="27" t="n">
        <v>0</v>
      </c>
    </row>
    <row r="83" customFormat="false" ht="63" hidden="false" customHeight="false" outlineLevel="0" collapsed="false">
      <c r="A83" s="24" t="s">
        <v>84</v>
      </c>
      <c r="B83" s="25" t="s">
        <v>81</v>
      </c>
      <c r="C83" s="26"/>
      <c r="D83" s="25"/>
      <c r="E83" s="25"/>
      <c r="F83" s="27" t="n">
        <f aca="false">SUM(F84+F86)</f>
        <v>322.5</v>
      </c>
      <c r="G83" s="27" t="n">
        <f aca="false">SUM(G84+G86)</f>
        <v>284.7</v>
      </c>
      <c r="H83" s="27" t="n">
        <f aca="false">SUM(H84+H86)</f>
        <v>284.7</v>
      </c>
    </row>
    <row r="84" customFormat="false" ht="15.75" hidden="false" customHeight="false" outlineLevel="0" collapsed="false">
      <c r="A84" s="24" t="s">
        <v>73</v>
      </c>
      <c r="B84" s="25" t="s">
        <v>81</v>
      </c>
      <c r="C84" s="26" t="n">
        <v>111</v>
      </c>
      <c r="D84" s="25"/>
      <c r="E84" s="25"/>
      <c r="F84" s="27" t="n">
        <f aca="false">SUM(F85+0)</f>
        <v>247.7</v>
      </c>
      <c r="G84" s="27" t="n">
        <f aca="false">SUM(G85+0)</f>
        <v>218.7</v>
      </c>
      <c r="H84" s="27" t="n">
        <f aca="false">SUM(H85+0)</f>
        <v>218.7</v>
      </c>
    </row>
    <row r="85" customFormat="false" ht="15.75" hidden="false" customHeight="false" outlineLevel="0" collapsed="false">
      <c r="A85" s="24" t="s">
        <v>74</v>
      </c>
      <c r="B85" s="25" t="s">
        <v>81</v>
      </c>
      <c r="C85" s="26" t="n">
        <v>111</v>
      </c>
      <c r="D85" s="25" t="s">
        <v>75</v>
      </c>
      <c r="E85" s="25" t="s">
        <v>76</v>
      </c>
      <c r="F85" s="27" t="n">
        <v>247.7</v>
      </c>
      <c r="G85" s="27" t="n">
        <v>218.7</v>
      </c>
      <c r="H85" s="27" t="n">
        <v>218.7</v>
      </c>
    </row>
    <row r="86" customFormat="false" ht="63" hidden="false" customHeight="false" outlineLevel="0" collapsed="false">
      <c r="A86" s="24" t="s">
        <v>78</v>
      </c>
      <c r="B86" s="25" t="s">
        <v>81</v>
      </c>
      <c r="C86" s="26" t="n">
        <v>119</v>
      </c>
      <c r="D86" s="25"/>
      <c r="E86" s="25"/>
      <c r="F86" s="27" t="n">
        <f aca="false">SUM(F87+0)</f>
        <v>74.8</v>
      </c>
      <c r="G86" s="27" t="n">
        <f aca="false">SUM(G87+0)</f>
        <v>66</v>
      </c>
      <c r="H86" s="27" t="n">
        <f aca="false">SUM(H87+0)</f>
        <v>66</v>
      </c>
    </row>
    <row r="87" customFormat="false" ht="15.75" hidden="false" customHeight="false" outlineLevel="0" collapsed="false">
      <c r="A87" s="24" t="s">
        <v>74</v>
      </c>
      <c r="B87" s="25" t="s">
        <v>81</v>
      </c>
      <c r="C87" s="26" t="n">
        <v>119</v>
      </c>
      <c r="D87" s="25" t="s">
        <v>75</v>
      </c>
      <c r="E87" s="25" t="s">
        <v>76</v>
      </c>
      <c r="F87" s="27" t="n">
        <v>74.8</v>
      </c>
      <c r="G87" s="27" t="n">
        <v>66</v>
      </c>
      <c r="H87" s="27" t="n">
        <v>66</v>
      </c>
    </row>
    <row r="88" customFormat="false" ht="47.25" hidden="false" customHeight="false" outlineLevel="0" collapsed="false">
      <c r="A88" s="24" t="s">
        <v>85</v>
      </c>
      <c r="B88" s="25" t="s">
        <v>86</v>
      </c>
      <c r="C88" s="26"/>
      <c r="D88" s="25"/>
      <c r="E88" s="25"/>
      <c r="F88" s="27" t="n">
        <f aca="false">SUM(0+F89)</f>
        <v>3998.8</v>
      </c>
      <c r="G88" s="27" t="n">
        <f aca="false">SUM(0+G89)</f>
        <v>3442.7</v>
      </c>
      <c r="H88" s="27" t="n">
        <f aca="false">SUM(0+H89)</f>
        <v>3506.6</v>
      </c>
    </row>
    <row r="89" customFormat="false" ht="31.5" hidden="false" customHeight="false" outlineLevel="0" collapsed="false">
      <c r="A89" s="24" t="s">
        <v>87</v>
      </c>
      <c r="B89" s="25" t="s">
        <v>88</v>
      </c>
      <c r="C89" s="26"/>
      <c r="D89" s="25"/>
      <c r="E89" s="25"/>
      <c r="F89" s="27" t="n">
        <f aca="false">SUM(F90+F101+F106+F111+F116)</f>
        <v>3998.8</v>
      </c>
      <c r="G89" s="27" t="n">
        <f aca="false">SUM(G90+G101+G106+G111+G116)</f>
        <v>3442.7</v>
      </c>
      <c r="H89" s="27" t="n">
        <f aca="false">SUM(H90+H101+H106+H111+H116)</f>
        <v>3506.6</v>
      </c>
    </row>
    <row r="90" customFormat="false" ht="31.5" hidden="false" customHeight="false" outlineLevel="0" collapsed="false">
      <c r="A90" s="24" t="s">
        <v>71</v>
      </c>
      <c r="B90" s="25" t="s">
        <v>89</v>
      </c>
      <c r="C90" s="26"/>
      <c r="D90" s="25"/>
      <c r="E90" s="25"/>
      <c r="F90" s="27" t="n">
        <f aca="false">SUM(F91+F93+F95+F97+F99)</f>
        <v>2490.6</v>
      </c>
      <c r="G90" s="27" t="n">
        <f aca="false">SUM(G91+G93+G95+G97+G99)</f>
        <v>2493</v>
      </c>
      <c r="H90" s="27" t="n">
        <f aca="false">SUM(H91+H93+H95+H97+H99)</f>
        <v>2556.9</v>
      </c>
    </row>
    <row r="91" customFormat="false" ht="15.75" hidden="false" customHeight="false" outlineLevel="0" collapsed="false">
      <c r="A91" s="24" t="s">
        <v>73</v>
      </c>
      <c r="B91" s="25" t="s">
        <v>89</v>
      </c>
      <c r="C91" s="26" t="n">
        <v>111</v>
      </c>
      <c r="D91" s="25"/>
      <c r="E91" s="25"/>
      <c r="F91" s="27" t="n">
        <f aca="false">SUM(F92+0)</f>
        <v>1231.5</v>
      </c>
      <c r="G91" s="27" t="n">
        <f aca="false">SUM(G92+0)</f>
        <v>1226.8</v>
      </c>
      <c r="H91" s="27" t="n">
        <f aca="false">SUM(H92+0)</f>
        <v>1275.9</v>
      </c>
    </row>
    <row r="92" customFormat="false" ht="15.75" hidden="false" customHeight="false" outlineLevel="0" collapsed="false">
      <c r="A92" s="24" t="s">
        <v>74</v>
      </c>
      <c r="B92" s="25" t="s">
        <v>89</v>
      </c>
      <c r="C92" s="26" t="n">
        <v>111</v>
      </c>
      <c r="D92" s="25" t="s">
        <v>75</v>
      </c>
      <c r="E92" s="25" t="s">
        <v>76</v>
      </c>
      <c r="F92" s="27" t="n">
        <v>1231.5</v>
      </c>
      <c r="G92" s="27" t="n">
        <v>1226.8</v>
      </c>
      <c r="H92" s="27" t="n">
        <v>1275.9</v>
      </c>
    </row>
    <row r="93" customFormat="false" ht="37.5" hidden="false" customHeight="true" outlineLevel="0" collapsed="false">
      <c r="A93" s="24" t="s">
        <v>77</v>
      </c>
      <c r="B93" s="25" t="s">
        <v>89</v>
      </c>
      <c r="C93" s="26" t="n">
        <v>112</v>
      </c>
      <c r="D93" s="25"/>
      <c r="E93" s="25"/>
      <c r="F93" s="27" t="n">
        <v>2</v>
      </c>
      <c r="G93" s="27" t="n">
        <v>2</v>
      </c>
      <c r="H93" s="27" t="n">
        <v>2</v>
      </c>
    </row>
    <row r="94" customFormat="false" ht="15.75" hidden="false" customHeight="false" outlineLevel="0" collapsed="false">
      <c r="A94" s="24" t="s">
        <v>74</v>
      </c>
      <c r="B94" s="25" t="s">
        <v>89</v>
      </c>
      <c r="C94" s="26" t="n">
        <v>112</v>
      </c>
      <c r="D94" s="25" t="s">
        <v>75</v>
      </c>
      <c r="E94" s="25" t="s">
        <v>76</v>
      </c>
      <c r="F94" s="27" t="n">
        <v>2</v>
      </c>
      <c r="G94" s="27" t="n">
        <v>2</v>
      </c>
      <c r="H94" s="27" t="n">
        <v>2</v>
      </c>
    </row>
    <row r="95" customFormat="false" ht="63" hidden="false" customHeight="false" outlineLevel="0" collapsed="false">
      <c r="A95" s="24" t="s">
        <v>90</v>
      </c>
      <c r="B95" s="25" t="s">
        <v>89</v>
      </c>
      <c r="C95" s="26" t="n">
        <v>119</v>
      </c>
      <c r="D95" s="25"/>
      <c r="E95" s="25"/>
      <c r="F95" s="27" t="n">
        <f aca="false">SUM(F96+0)</f>
        <v>354.2</v>
      </c>
      <c r="G95" s="27" t="n">
        <f aca="false">SUM(G96+0)</f>
        <v>370.5</v>
      </c>
      <c r="H95" s="27" t="n">
        <f aca="false">SUM(H96+0)</f>
        <v>385.3</v>
      </c>
    </row>
    <row r="96" customFormat="false" ht="15.75" hidden="false" customHeight="false" outlineLevel="0" collapsed="false">
      <c r="A96" s="24" t="s">
        <v>74</v>
      </c>
      <c r="B96" s="25" t="s">
        <v>89</v>
      </c>
      <c r="C96" s="26" t="n">
        <v>119</v>
      </c>
      <c r="D96" s="25" t="s">
        <v>75</v>
      </c>
      <c r="E96" s="25" t="s">
        <v>76</v>
      </c>
      <c r="F96" s="27" t="n">
        <v>354.2</v>
      </c>
      <c r="G96" s="27" t="n">
        <v>370.5</v>
      </c>
      <c r="H96" s="27" t="n">
        <v>385.3</v>
      </c>
    </row>
    <row r="97" customFormat="false" ht="34.5" hidden="false" customHeight="true" outlineLevel="0" collapsed="false">
      <c r="A97" s="24" t="s">
        <v>91</v>
      </c>
      <c r="B97" s="25" t="s">
        <v>89</v>
      </c>
      <c r="C97" s="26" t="n">
        <v>242</v>
      </c>
      <c r="D97" s="25"/>
      <c r="E97" s="25"/>
      <c r="F97" s="27" t="n">
        <f aca="false">SUM(F98+0)</f>
        <v>119</v>
      </c>
      <c r="G97" s="27" t="n">
        <f aca="false">SUM(G98+0)</f>
        <v>119</v>
      </c>
      <c r="H97" s="27" t="n">
        <f aca="false">SUM(H98+0)</f>
        <v>119</v>
      </c>
    </row>
    <row r="98" customFormat="false" ht="15.75" hidden="false" customHeight="false" outlineLevel="0" collapsed="false">
      <c r="A98" s="24" t="s">
        <v>74</v>
      </c>
      <c r="B98" s="25" t="s">
        <v>89</v>
      </c>
      <c r="C98" s="26" t="n">
        <v>242</v>
      </c>
      <c r="D98" s="25" t="s">
        <v>75</v>
      </c>
      <c r="E98" s="25" t="s">
        <v>76</v>
      </c>
      <c r="F98" s="27" t="n">
        <v>119</v>
      </c>
      <c r="G98" s="27" t="n">
        <v>119</v>
      </c>
      <c r="H98" s="27" t="n">
        <v>119</v>
      </c>
    </row>
    <row r="99" customFormat="false" ht="15.75" hidden="false" customHeight="false" outlineLevel="0" collapsed="false">
      <c r="A99" s="24" t="s">
        <v>33</v>
      </c>
      <c r="B99" s="25" t="s">
        <v>89</v>
      </c>
      <c r="C99" s="26" t="n">
        <v>244</v>
      </c>
      <c r="D99" s="25"/>
      <c r="E99" s="25"/>
      <c r="F99" s="27" t="n">
        <f aca="false">SUM(F100+0)</f>
        <v>783.9</v>
      </c>
      <c r="G99" s="27" t="n">
        <f aca="false">SUM(G100+0)</f>
        <v>774.7</v>
      </c>
      <c r="H99" s="27" t="n">
        <f aca="false">SUM(H100+0)</f>
        <v>774.7</v>
      </c>
    </row>
    <row r="100" customFormat="false" ht="15.75" hidden="false" customHeight="false" outlineLevel="0" collapsed="false">
      <c r="A100" s="24" t="s">
        <v>74</v>
      </c>
      <c r="B100" s="25" t="s">
        <v>89</v>
      </c>
      <c r="C100" s="26" t="n">
        <v>244</v>
      </c>
      <c r="D100" s="25" t="s">
        <v>75</v>
      </c>
      <c r="E100" s="25" t="s">
        <v>76</v>
      </c>
      <c r="F100" s="27" t="n">
        <v>783.9</v>
      </c>
      <c r="G100" s="27" t="n">
        <v>774.7</v>
      </c>
      <c r="H100" s="27" t="n">
        <v>774.7</v>
      </c>
    </row>
    <row r="101" customFormat="false" ht="47.25" hidden="false" customHeight="false" outlineLevel="0" collapsed="false">
      <c r="A101" s="24" t="s">
        <v>80</v>
      </c>
      <c r="B101" s="25" t="s">
        <v>92</v>
      </c>
      <c r="C101" s="26"/>
      <c r="D101" s="25"/>
      <c r="E101" s="25"/>
      <c r="F101" s="27" t="n">
        <f aca="false">SUM(F102+F104)</f>
        <v>629.6</v>
      </c>
      <c r="G101" s="27" t="n">
        <f aca="false">SUM(G102+G104)</f>
        <v>678.6</v>
      </c>
      <c r="H101" s="27" t="n">
        <f aca="false">SUM(H102+H104)</f>
        <v>678.6</v>
      </c>
    </row>
    <row r="102" customFormat="false" ht="15.75" hidden="false" customHeight="false" outlineLevel="0" collapsed="false">
      <c r="A102" s="24" t="s">
        <v>73</v>
      </c>
      <c r="B102" s="25" t="s">
        <v>92</v>
      </c>
      <c r="C102" s="26" t="n">
        <v>111</v>
      </c>
      <c r="D102" s="25"/>
      <c r="E102" s="25"/>
      <c r="F102" s="27" t="n">
        <f aca="false">SUM(F103+0)</f>
        <v>473.3</v>
      </c>
      <c r="G102" s="27" t="n">
        <f aca="false">SUM(G103+0)</f>
        <v>521.2</v>
      </c>
      <c r="H102" s="27" t="n">
        <f aca="false">SUM(H103+0)</f>
        <v>521.2</v>
      </c>
    </row>
    <row r="103" customFormat="false" ht="15.75" hidden="false" customHeight="false" outlineLevel="0" collapsed="false">
      <c r="A103" s="24" t="s">
        <v>74</v>
      </c>
      <c r="B103" s="25" t="s">
        <v>92</v>
      </c>
      <c r="C103" s="26" t="n">
        <v>111</v>
      </c>
      <c r="D103" s="25" t="s">
        <v>75</v>
      </c>
      <c r="E103" s="25" t="s">
        <v>76</v>
      </c>
      <c r="F103" s="27" t="n">
        <v>473.3</v>
      </c>
      <c r="G103" s="27" t="n">
        <v>521.2</v>
      </c>
      <c r="H103" s="27" t="n">
        <v>521.2</v>
      </c>
    </row>
    <row r="104" customFormat="false" ht="63" hidden="false" customHeight="false" outlineLevel="0" collapsed="false">
      <c r="A104" s="24" t="s">
        <v>78</v>
      </c>
      <c r="B104" s="25" t="s">
        <v>92</v>
      </c>
      <c r="C104" s="26" t="n">
        <v>119</v>
      </c>
      <c r="D104" s="25"/>
      <c r="E104" s="25"/>
      <c r="F104" s="27" t="n">
        <f aca="false">SUM(F105+0)</f>
        <v>156.3</v>
      </c>
      <c r="G104" s="27" t="n">
        <f aca="false">SUM(G105+0)</f>
        <v>157.4</v>
      </c>
      <c r="H104" s="27" t="n">
        <f aca="false">SUM(H105+0)</f>
        <v>157.4</v>
      </c>
    </row>
    <row r="105" customFormat="false" ht="15.75" hidden="false" customHeight="false" outlineLevel="0" collapsed="false">
      <c r="A105" s="24" t="s">
        <v>74</v>
      </c>
      <c r="B105" s="25" t="s">
        <v>92</v>
      </c>
      <c r="C105" s="26" t="n">
        <v>119</v>
      </c>
      <c r="D105" s="25" t="s">
        <v>75</v>
      </c>
      <c r="E105" s="25" t="s">
        <v>76</v>
      </c>
      <c r="F105" s="27" t="n">
        <v>156.3</v>
      </c>
      <c r="G105" s="27" t="n">
        <v>157.4</v>
      </c>
      <c r="H105" s="27" t="n">
        <v>157.4</v>
      </c>
    </row>
    <row r="106" customFormat="false" ht="47.25" hidden="false" customHeight="false" outlineLevel="0" collapsed="false">
      <c r="A106" s="34" t="s">
        <v>60</v>
      </c>
      <c r="B106" s="25" t="s">
        <v>93</v>
      </c>
      <c r="C106" s="26"/>
      <c r="D106" s="25"/>
      <c r="E106" s="25"/>
      <c r="F106" s="27" t="n">
        <f aca="false">SUM(F107+F109)</f>
        <v>200</v>
      </c>
      <c r="G106" s="27" t="n">
        <f aca="false">SUM(G109+0)</f>
        <v>0</v>
      </c>
      <c r="H106" s="27" t="n">
        <f aca="false">SUM(H109+0)</f>
        <v>0</v>
      </c>
    </row>
    <row r="107" customFormat="false" ht="47.25" hidden="false" customHeight="false" outlineLevel="0" collapsed="false">
      <c r="A107" s="24" t="s">
        <v>91</v>
      </c>
      <c r="B107" s="25" t="s">
        <v>93</v>
      </c>
      <c r="C107" s="26" t="n">
        <v>242</v>
      </c>
      <c r="D107" s="25"/>
      <c r="E107" s="25"/>
      <c r="F107" s="27" t="n">
        <f aca="false">SUM(F108+0)</f>
        <v>50</v>
      </c>
      <c r="G107" s="27" t="n">
        <f aca="false">SUM(G108+0)</f>
        <v>0</v>
      </c>
      <c r="H107" s="27" t="n">
        <f aca="false">SUM(H108+0)</f>
        <v>0</v>
      </c>
    </row>
    <row r="108" customFormat="false" ht="15.75" hidden="false" customHeight="false" outlineLevel="0" collapsed="false">
      <c r="A108" s="24" t="s">
        <v>74</v>
      </c>
      <c r="B108" s="25" t="s">
        <v>93</v>
      </c>
      <c r="C108" s="26" t="n">
        <v>242</v>
      </c>
      <c r="D108" s="25" t="s">
        <v>75</v>
      </c>
      <c r="E108" s="25" t="s">
        <v>76</v>
      </c>
      <c r="F108" s="27" t="n">
        <v>50</v>
      </c>
      <c r="G108" s="27" t="n">
        <v>0</v>
      </c>
      <c r="H108" s="27" t="n">
        <v>0</v>
      </c>
    </row>
    <row r="109" customFormat="false" ht="15.75" hidden="false" customHeight="false" outlineLevel="0" collapsed="false">
      <c r="A109" s="24" t="s">
        <v>33</v>
      </c>
      <c r="B109" s="25" t="s">
        <v>93</v>
      </c>
      <c r="C109" s="26" t="n">
        <v>244</v>
      </c>
      <c r="D109" s="25"/>
      <c r="E109" s="25"/>
      <c r="F109" s="27" t="n">
        <f aca="false">SUM(F110+0)</f>
        <v>150</v>
      </c>
      <c r="G109" s="27" t="n">
        <f aca="false">SUM(G110+0)</f>
        <v>0</v>
      </c>
      <c r="H109" s="27" t="n">
        <f aca="false">SUM(H110+0)</f>
        <v>0</v>
      </c>
    </row>
    <row r="110" customFormat="false" ht="15.75" hidden="false" customHeight="false" outlineLevel="0" collapsed="false">
      <c r="A110" s="24" t="s">
        <v>74</v>
      </c>
      <c r="B110" s="25" t="s">
        <v>93</v>
      </c>
      <c r="C110" s="26" t="n">
        <v>244</v>
      </c>
      <c r="D110" s="25" t="s">
        <v>75</v>
      </c>
      <c r="E110" s="25" t="s">
        <v>76</v>
      </c>
      <c r="F110" s="27" t="n">
        <v>150</v>
      </c>
      <c r="G110" s="27" t="n">
        <v>0</v>
      </c>
      <c r="H110" s="27" t="n">
        <v>0</v>
      </c>
    </row>
    <row r="111" customFormat="false" ht="50.25" hidden="false" customHeight="true" outlineLevel="0" collapsed="false">
      <c r="A111" s="24" t="s">
        <v>83</v>
      </c>
      <c r="B111" s="25" t="s">
        <v>92</v>
      </c>
      <c r="C111" s="26"/>
      <c r="D111" s="25"/>
      <c r="E111" s="25"/>
      <c r="F111" s="27" t="n">
        <f aca="false">SUM(F112+F114)</f>
        <v>393.2</v>
      </c>
      <c r="G111" s="27" t="n">
        <f aca="false">SUM(G112+G114)</f>
        <v>0</v>
      </c>
      <c r="H111" s="27" t="n">
        <f aca="false">SUM(H112+H114)</f>
        <v>0</v>
      </c>
    </row>
    <row r="112" customFormat="false" ht="15.75" hidden="false" customHeight="false" outlineLevel="0" collapsed="false">
      <c r="A112" s="24" t="s">
        <v>73</v>
      </c>
      <c r="B112" s="25" t="s">
        <v>92</v>
      </c>
      <c r="C112" s="26" t="n">
        <v>111</v>
      </c>
      <c r="D112" s="25"/>
      <c r="E112" s="25"/>
      <c r="F112" s="27" t="n">
        <f aca="false">SUM(F113+0)</f>
        <v>302</v>
      </c>
      <c r="G112" s="27" t="n">
        <f aca="false">SUM(G113+0)</f>
        <v>0</v>
      </c>
      <c r="H112" s="27" t="n">
        <f aca="false">SUM(H113+0)</f>
        <v>0</v>
      </c>
    </row>
    <row r="113" customFormat="false" ht="15.75" hidden="false" customHeight="false" outlineLevel="0" collapsed="false">
      <c r="A113" s="24" t="s">
        <v>74</v>
      </c>
      <c r="B113" s="25" t="s">
        <v>92</v>
      </c>
      <c r="C113" s="26" t="n">
        <v>111</v>
      </c>
      <c r="D113" s="25" t="s">
        <v>75</v>
      </c>
      <c r="E113" s="25" t="s">
        <v>76</v>
      </c>
      <c r="F113" s="27" t="n">
        <v>302</v>
      </c>
      <c r="G113" s="27" t="n">
        <v>0</v>
      </c>
      <c r="H113" s="27" t="n">
        <v>0</v>
      </c>
    </row>
    <row r="114" customFormat="false" ht="63" hidden="false" customHeight="false" outlineLevel="0" collapsed="false">
      <c r="A114" s="24" t="s">
        <v>78</v>
      </c>
      <c r="B114" s="25" t="s">
        <v>92</v>
      </c>
      <c r="C114" s="26" t="n">
        <v>119</v>
      </c>
      <c r="D114" s="25"/>
      <c r="E114" s="25"/>
      <c r="F114" s="27" t="n">
        <f aca="false">SUM(F115+0)</f>
        <v>91.2</v>
      </c>
      <c r="G114" s="27" t="n">
        <f aca="false">SUM(G115+0)</f>
        <v>0</v>
      </c>
      <c r="H114" s="27" t="n">
        <f aca="false">SUM(H115+0)</f>
        <v>0</v>
      </c>
    </row>
    <row r="115" customFormat="false" ht="15.75" hidden="false" customHeight="false" outlineLevel="0" collapsed="false">
      <c r="A115" s="24" t="s">
        <v>74</v>
      </c>
      <c r="B115" s="25" t="s">
        <v>92</v>
      </c>
      <c r="C115" s="26" t="n">
        <v>119</v>
      </c>
      <c r="D115" s="25" t="s">
        <v>75</v>
      </c>
      <c r="E115" s="25" t="s">
        <v>76</v>
      </c>
      <c r="F115" s="27" t="n">
        <v>91.2</v>
      </c>
      <c r="G115" s="27" t="n">
        <v>0</v>
      </c>
      <c r="H115" s="27" t="n">
        <v>0</v>
      </c>
    </row>
    <row r="116" customFormat="false" ht="63" hidden="false" customHeight="false" outlineLevel="0" collapsed="false">
      <c r="A116" s="24" t="s">
        <v>84</v>
      </c>
      <c r="B116" s="25" t="s">
        <v>92</v>
      </c>
      <c r="C116" s="26"/>
      <c r="D116" s="25"/>
      <c r="E116" s="25"/>
      <c r="F116" s="27" t="n">
        <f aca="false">SUM(F117+F119)</f>
        <v>285.4</v>
      </c>
      <c r="G116" s="27" t="n">
        <f aca="false">SUM(G117+G119)</f>
        <v>271.1</v>
      </c>
      <c r="H116" s="27" t="n">
        <f aca="false">SUM(H117+H119)</f>
        <v>271.1</v>
      </c>
    </row>
    <row r="117" customFormat="false" ht="15.75" hidden="false" customHeight="false" outlineLevel="0" collapsed="false">
      <c r="A117" s="24" t="s">
        <v>73</v>
      </c>
      <c r="B117" s="25" t="s">
        <v>92</v>
      </c>
      <c r="C117" s="26" t="n">
        <v>111</v>
      </c>
      <c r="D117" s="25"/>
      <c r="E117" s="25"/>
      <c r="F117" s="27" t="n">
        <f aca="false">SUM(F118+0)</f>
        <v>219.2</v>
      </c>
      <c r="G117" s="27" t="n">
        <f aca="false">SUM(G118+0)</f>
        <v>208.2</v>
      </c>
      <c r="H117" s="27" t="n">
        <f aca="false">SUM(H118+0)</f>
        <v>208.2</v>
      </c>
    </row>
    <row r="118" customFormat="false" ht="15.75" hidden="false" customHeight="false" outlineLevel="0" collapsed="false">
      <c r="A118" s="24" t="s">
        <v>74</v>
      </c>
      <c r="B118" s="25" t="s">
        <v>92</v>
      </c>
      <c r="C118" s="26" t="n">
        <v>111</v>
      </c>
      <c r="D118" s="25" t="s">
        <v>75</v>
      </c>
      <c r="E118" s="25" t="s">
        <v>76</v>
      </c>
      <c r="F118" s="27" t="n">
        <v>219.2</v>
      </c>
      <c r="G118" s="27" t="n">
        <v>208.2</v>
      </c>
      <c r="H118" s="27" t="n">
        <v>208.2</v>
      </c>
    </row>
    <row r="119" customFormat="false" ht="63" hidden="false" customHeight="false" outlineLevel="0" collapsed="false">
      <c r="A119" s="24" t="s">
        <v>78</v>
      </c>
      <c r="B119" s="25" t="s">
        <v>92</v>
      </c>
      <c r="C119" s="26" t="n">
        <v>119</v>
      </c>
      <c r="D119" s="25"/>
      <c r="E119" s="25"/>
      <c r="F119" s="27" t="n">
        <f aca="false">SUM(F120+0)</f>
        <v>66.2</v>
      </c>
      <c r="G119" s="27" t="n">
        <f aca="false">SUM(G120+0)</f>
        <v>62.9</v>
      </c>
      <c r="H119" s="27" t="n">
        <f aca="false">SUM(H120+0)</f>
        <v>62.9</v>
      </c>
    </row>
    <row r="120" customFormat="false" ht="15.75" hidden="false" customHeight="false" outlineLevel="0" collapsed="false">
      <c r="A120" s="24" t="s">
        <v>74</v>
      </c>
      <c r="B120" s="25" t="s">
        <v>92</v>
      </c>
      <c r="C120" s="26" t="n">
        <v>119</v>
      </c>
      <c r="D120" s="25" t="s">
        <v>75</v>
      </c>
      <c r="E120" s="25" t="s">
        <v>76</v>
      </c>
      <c r="F120" s="27" t="n">
        <v>66.2</v>
      </c>
      <c r="G120" s="27" t="n">
        <v>62.9</v>
      </c>
      <c r="H120" s="27" t="n">
        <v>62.9</v>
      </c>
    </row>
    <row r="121" customFormat="false" ht="94.5" hidden="false" customHeight="false" outlineLevel="0" collapsed="false">
      <c r="A121" s="19" t="s">
        <v>94</v>
      </c>
      <c r="B121" s="20" t="s">
        <v>95</v>
      </c>
      <c r="C121" s="26"/>
      <c r="D121" s="25"/>
      <c r="E121" s="25"/>
      <c r="F121" s="35" t="n">
        <f aca="false">SUM(F122+F147+F163+F181+F202+F207)</f>
        <v>12779.1</v>
      </c>
      <c r="G121" s="35" t="n">
        <f aca="false">SUM(G122+G147+G163+G181+G202+G207)</f>
        <v>10508</v>
      </c>
      <c r="H121" s="35" t="n">
        <f aca="false">SUM(H122+H147+H163+H181+H202+H207)</f>
        <v>10753</v>
      </c>
    </row>
    <row r="122" customFormat="false" ht="63" hidden="false" customHeight="false" outlineLevel="0" collapsed="false">
      <c r="A122" s="36" t="s">
        <v>96</v>
      </c>
      <c r="B122" s="25" t="s">
        <v>97</v>
      </c>
      <c r="C122" s="26"/>
      <c r="D122" s="25"/>
      <c r="E122" s="25"/>
      <c r="F122" s="27" t="n">
        <f aca="false">SUM(F123+F127+F136+F140)</f>
        <v>2690</v>
      </c>
      <c r="G122" s="27" t="n">
        <f aca="false">SUM(G123+G127+G136+G140)</f>
        <v>3025</v>
      </c>
      <c r="H122" s="27" t="n">
        <f aca="false">SUM(H123+H127+H136+H140)</f>
        <v>3045</v>
      </c>
    </row>
    <row r="123" customFormat="false" ht="47.25" hidden="false" customHeight="false" outlineLevel="0" collapsed="false">
      <c r="A123" s="24" t="s">
        <v>98</v>
      </c>
      <c r="B123" s="25" t="s">
        <v>99</v>
      </c>
      <c r="C123" s="26"/>
      <c r="D123" s="25"/>
      <c r="E123" s="25"/>
      <c r="F123" s="27" t="n">
        <f aca="false">SUM(F124+0)</f>
        <v>72</v>
      </c>
      <c r="G123" s="27" t="n">
        <f aca="false">SUM(G124+0)</f>
        <v>30</v>
      </c>
      <c r="H123" s="37" t="n">
        <f aca="false">SUM(H124+0)</f>
        <v>50</v>
      </c>
    </row>
    <row r="124" customFormat="false" ht="47.25" hidden="false" customHeight="false" outlineLevel="0" collapsed="false">
      <c r="A124" s="24" t="s">
        <v>100</v>
      </c>
      <c r="B124" s="25" t="s">
        <v>101</v>
      </c>
      <c r="C124" s="26"/>
      <c r="D124" s="25"/>
      <c r="E124" s="25"/>
      <c r="F124" s="27" t="n">
        <f aca="false">SUM(F125+0)</f>
        <v>72</v>
      </c>
      <c r="G124" s="27" t="n">
        <f aca="false">SUM(G125+0)</f>
        <v>30</v>
      </c>
      <c r="H124" s="27" t="n">
        <f aca="false">SUM(H125+0)</f>
        <v>50</v>
      </c>
    </row>
    <row r="125" customFormat="false" ht="15.75" hidden="false" customHeight="false" outlineLevel="0" collapsed="false">
      <c r="A125" s="24" t="s">
        <v>33</v>
      </c>
      <c r="B125" s="25" t="s">
        <v>101</v>
      </c>
      <c r="C125" s="26" t="n">
        <v>244</v>
      </c>
      <c r="D125" s="25"/>
      <c r="E125" s="25"/>
      <c r="F125" s="27" t="n">
        <f aca="false">SUM(F126+0)</f>
        <v>72</v>
      </c>
      <c r="G125" s="27" t="n">
        <f aca="false">SUM(G126+0)</f>
        <v>30</v>
      </c>
      <c r="H125" s="27" t="n">
        <f aca="false">SUM(H126+0)</f>
        <v>50</v>
      </c>
    </row>
    <row r="126" customFormat="false" ht="15.75" hidden="false" customHeight="false" outlineLevel="0" collapsed="false">
      <c r="A126" s="24" t="s">
        <v>102</v>
      </c>
      <c r="B126" s="25" t="s">
        <v>101</v>
      </c>
      <c r="C126" s="26" t="n">
        <v>244</v>
      </c>
      <c r="D126" s="25" t="s">
        <v>76</v>
      </c>
      <c r="E126" s="25" t="s">
        <v>103</v>
      </c>
      <c r="F126" s="27" t="n">
        <v>72</v>
      </c>
      <c r="G126" s="27" t="n">
        <v>30</v>
      </c>
      <c r="H126" s="27" t="n">
        <v>50</v>
      </c>
    </row>
    <row r="127" customFormat="false" ht="47.25" hidden="false" customHeight="false" outlineLevel="0" collapsed="false">
      <c r="A127" s="24" t="s">
        <v>104</v>
      </c>
      <c r="B127" s="25" t="s">
        <v>105</v>
      </c>
      <c r="C127" s="21"/>
      <c r="D127" s="25"/>
      <c r="E127" s="25"/>
      <c r="F127" s="27" t="n">
        <f aca="false">SUM(F128+F131)</f>
        <v>393</v>
      </c>
      <c r="G127" s="27" t="n">
        <f aca="false">SUM(G128+G131)</f>
        <v>45</v>
      </c>
      <c r="H127" s="27" t="n">
        <f aca="false">SUM(H128+H131)</f>
        <v>45</v>
      </c>
    </row>
    <row r="128" customFormat="false" ht="63" hidden="false" customHeight="false" outlineLevel="0" collapsed="false">
      <c r="A128" s="24" t="s">
        <v>106</v>
      </c>
      <c r="B128" s="25" t="s">
        <v>107</v>
      </c>
      <c r="C128" s="21"/>
      <c r="D128" s="25"/>
      <c r="E128" s="25"/>
      <c r="F128" s="27" t="n">
        <f aca="false">SUM(F129+0)</f>
        <v>40</v>
      </c>
      <c r="G128" s="27" t="n">
        <f aca="false">SUM(G129+0)</f>
        <v>45</v>
      </c>
      <c r="H128" s="27" t="n">
        <f aca="false">SUM(H129+0)</f>
        <v>45</v>
      </c>
    </row>
    <row r="129" customFormat="false" ht="15.75" hidden="false" customHeight="false" outlineLevel="0" collapsed="false">
      <c r="A129" s="24" t="s">
        <v>33</v>
      </c>
      <c r="B129" s="25" t="s">
        <v>107</v>
      </c>
      <c r="C129" s="26" t="n">
        <v>244</v>
      </c>
      <c r="D129" s="25"/>
      <c r="E129" s="25"/>
      <c r="F129" s="27" t="n">
        <f aca="false">SUM(F130+0)</f>
        <v>40</v>
      </c>
      <c r="G129" s="27" t="n">
        <f aca="false">SUM(G130+0)</f>
        <v>45</v>
      </c>
      <c r="H129" s="27" t="n">
        <f aca="false">SUM(H130+0)</f>
        <v>45</v>
      </c>
    </row>
    <row r="130" customFormat="false" ht="31.5" hidden="false" customHeight="false" outlineLevel="0" collapsed="false">
      <c r="A130" s="38" t="s">
        <v>108</v>
      </c>
      <c r="B130" s="25" t="s">
        <v>107</v>
      </c>
      <c r="C130" s="26" t="n">
        <v>244</v>
      </c>
      <c r="D130" s="25" t="s">
        <v>43</v>
      </c>
      <c r="E130" s="25" t="s">
        <v>109</v>
      </c>
      <c r="F130" s="27" t="n">
        <v>40</v>
      </c>
      <c r="G130" s="27" t="n">
        <v>45</v>
      </c>
      <c r="H130" s="27" t="n">
        <v>45</v>
      </c>
    </row>
    <row r="131" customFormat="false" ht="82.5" hidden="false" customHeight="true" outlineLevel="0" collapsed="false">
      <c r="A131" s="38" t="s">
        <v>110</v>
      </c>
      <c r="B131" s="25" t="s">
        <v>111</v>
      </c>
      <c r="C131" s="26"/>
      <c r="D131" s="25"/>
      <c r="E131" s="25"/>
      <c r="F131" s="27" t="n">
        <f aca="false">SUM(F132+F134)</f>
        <v>353</v>
      </c>
      <c r="G131" s="27" t="n">
        <f aca="false">SUM(G132+0)</f>
        <v>0</v>
      </c>
      <c r="H131" s="27" t="n">
        <f aca="false">SUM(H132+0)</f>
        <v>0</v>
      </c>
    </row>
    <row r="132" customFormat="false" ht="15.75" hidden="false" customHeight="false" outlineLevel="0" collapsed="false">
      <c r="A132" s="24" t="s">
        <v>33</v>
      </c>
      <c r="B132" s="25" t="s">
        <v>111</v>
      </c>
      <c r="C132" s="26" t="n">
        <v>244</v>
      </c>
      <c r="D132" s="25"/>
      <c r="E132" s="25"/>
      <c r="F132" s="27" t="n">
        <f aca="false">SUM(F133+0)</f>
        <v>105.9</v>
      </c>
      <c r="G132" s="27" t="n">
        <f aca="false">SUM(G133+0)</f>
        <v>0</v>
      </c>
      <c r="H132" s="27" t="n">
        <f aca="false">SUM(H133+0)</f>
        <v>0</v>
      </c>
    </row>
    <row r="133" customFormat="false" ht="31.5" hidden="false" customHeight="false" outlineLevel="0" collapsed="false">
      <c r="A133" s="38" t="s">
        <v>108</v>
      </c>
      <c r="B133" s="25" t="s">
        <v>111</v>
      </c>
      <c r="C133" s="26" t="n">
        <v>244</v>
      </c>
      <c r="D133" s="25" t="s">
        <v>43</v>
      </c>
      <c r="E133" s="25" t="s">
        <v>109</v>
      </c>
      <c r="F133" s="27" t="n">
        <v>105.9</v>
      </c>
      <c r="G133" s="27" t="n">
        <v>0</v>
      </c>
      <c r="H133" s="27" t="n">
        <v>0</v>
      </c>
    </row>
    <row r="134" customFormat="false" ht="15.75" hidden="false" customHeight="false" outlineLevel="0" collapsed="false">
      <c r="A134" s="24" t="s">
        <v>33</v>
      </c>
      <c r="B134" s="25" t="s">
        <v>111</v>
      </c>
      <c r="C134" s="26" t="n">
        <v>244</v>
      </c>
      <c r="D134" s="25"/>
      <c r="E134" s="25"/>
      <c r="F134" s="27" t="n">
        <f aca="false">SUM(F135+0)</f>
        <v>247.1</v>
      </c>
      <c r="G134" s="27" t="n">
        <v>0</v>
      </c>
      <c r="H134" s="27" t="n">
        <v>0</v>
      </c>
    </row>
    <row r="135" customFormat="false" ht="31.5" hidden="false" customHeight="false" outlineLevel="0" collapsed="false">
      <c r="A135" s="38" t="s">
        <v>108</v>
      </c>
      <c r="B135" s="25" t="s">
        <v>111</v>
      </c>
      <c r="C135" s="26" t="n">
        <v>244</v>
      </c>
      <c r="D135" s="25" t="s">
        <v>43</v>
      </c>
      <c r="E135" s="25" t="s">
        <v>109</v>
      </c>
      <c r="F135" s="27" t="n">
        <v>247.1</v>
      </c>
      <c r="G135" s="27" t="n">
        <v>0</v>
      </c>
      <c r="H135" s="27" t="n">
        <v>0</v>
      </c>
    </row>
    <row r="136" customFormat="false" ht="31.5" hidden="false" customHeight="false" outlineLevel="0" collapsed="false">
      <c r="A136" s="24" t="s">
        <v>112</v>
      </c>
      <c r="B136" s="25" t="s">
        <v>113</v>
      </c>
      <c r="C136" s="26"/>
      <c r="D136" s="25"/>
      <c r="E136" s="25"/>
      <c r="F136" s="27" t="n">
        <f aca="false">SUM(F137+0)</f>
        <v>50</v>
      </c>
      <c r="G136" s="27" t="n">
        <f aca="false">SUM(G137+0)</f>
        <v>50</v>
      </c>
      <c r="H136" s="37" t="n">
        <f aca="false">SUM(H137+0)</f>
        <v>50</v>
      </c>
    </row>
    <row r="137" customFormat="false" ht="63" hidden="false" customHeight="false" outlineLevel="0" collapsed="false">
      <c r="A137" s="24" t="s">
        <v>114</v>
      </c>
      <c r="B137" s="25" t="s">
        <v>115</v>
      </c>
      <c r="C137" s="26"/>
      <c r="D137" s="25"/>
      <c r="E137" s="25"/>
      <c r="F137" s="27" t="n">
        <f aca="false">SUM(F138+0)</f>
        <v>50</v>
      </c>
      <c r="G137" s="27" t="n">
        <f aca="false">SUM(G138+0)</f>
        <v>50</v>
      </c>
      <c r="H137" s="27" t="n">
        <f aca="false">SUM(H138+0)</f>
        <v>50</v>
      </c>
    </row>
    <row r="138" customFormat="false" ht="78.75" hidden="false" customHeight="false" outlineLevel="0" collapsed="false">
      <c r="A138" s="24" t="s">
        <v>116</v>
      </c>
      <c r="B138" s="25" t="s">
        <v>115</v>
      </c>
      <c r="C138" s="26" t="n">
        <v>631</v>
      </c>
      <c r="D138" s="25"/>
      <c r="E138" s="25"/>
      <c r="F138" s="27" t="n">
        <f aca="false">SUM(F139+0)</f>
        <v>50</v>
      </c>
      <c r="G138" s="27" t="n">
        <f aca="false">SUM(G139+0)</f>
        <v>50</v>
      </c>
      <c r="H138" s="27" t="n">
        <f aca="false">SUM(H139+0)</f>
        <v>50</v>
      </c>
    </row>
    <row r="139" customFormat="false" ht="31.5" hidden="false" customHeight="false" outlineLevel="0" collapsed="false">
      <c r="A139" s="38" t="s">
        <v>108</v>
      </c>
      <c r="B139" s="25" t="s">
        <v>115</v>
      </c>
      <c r="C139" s="26" t="n">
        <v>631</v>
      </c>
      <c r="D139" s="25" t="s">
        <v>43</v>
      </c>
      <c r="E139" s="25" t="s">
        <v>109</v>
      </c>
      <c r="F139" s="27" t="n">
        <v>50</v>
      </c>
      <c r="G139" s="27" t="n">
        <v>50</v>
      </c>
      <c r="H139" s="27" t="n">
        <v>50</v>
      </c>
    </row>
    <row r="140" customFormat="false" ht="31.5" hidden="false" customHeight="false" outlineLevel="0" collapsed="false">
      <c r="A140" s="24" t="s">
        <v>117</v>
      </c>
      <c r="B140" s="25" t="s">
        <v>118</v>
      </c>
      <c r="C140" s="26"/>
      <c r="D140" s="25"/>
      <c r="E140" s="25"/>
      <c r="F140" s="27" t="n">
        <f aca="false">SUM(F141+F144)</f>
        <v>2175</v>
      </c>
      <c r="G140" s="27" t="n">
        <f aca="false">SUM(G141+G144)</f>
        <v>2900</v>
      </c>
      <c r="H140" s="37" t="n">
        <f aca="false">SUM(H141+H144)</f>
        <v>2900</v>
      </c>
    </row>
    <row r="141" customFormat="false" ht="15.75" hidden="false" customHeight="false" outlineLevel="0" collapsed="false">
      <c r="A141" s="24" t="s">
        <v>119</v>
      </c>
      <c r="B141" s="25" t="s">
        <v>120</v>
      </c>
      <c r="C141" s="26"/>
      <c r="D141" s="25"/>
      <c r="E141" s="25"/>
      <c r="F141" s="27" t="n">
        <f aca="false">SUM(F142+0)</f>
        <v>1635</v>
      </c>
      <c r="G141" s="27" t="n">
        <f aca="false">SUM(G142+0)</f>
        <v>2180</v>
      </c>
      <c r="H141" s="27" t="n">
        <f aca="false">SUM(H142+0)</f>
        <v>2180</v>
      </c>
    </row>
    <row r="142" customFormat="false" ht="78.75" hidden="false" customHeight="false" outlineLevel="0" collapsed="false">
      <c r="A142" s="24" t="s">
        <v>121</v>
      </c>
      <c r="B142" s="25" t="s">
        <v>120</v>
      </c>
      <c r="C142" s="26" t="n">
        <v>811</v>
      </c>
      <c r="D142" s="25"/>
      <c r="E142" s="25"/>
      <c r="F142" s="27" t="n">
        <f aca="false">SUM(F143+0)</f>
        <v>1635</v>
      </c>
      <c r="G142" s="27" t="n">
        <f aca="false">SUM(G143+0)</f>
        <v>2180</v>
      </c>
      <c r="H142" s="27" t="n">
        <f aca="false">SUM(H143+0)</f>
        <v>2180</v>
      </c>
    </row>
    <row r="143" customFormat="false" ht="15.75" hidden="false" customHeight="false" outlineLevel="0" collapsed="false">
      <c r="A143" s="38" t="s">
        <v>122</v>
      </c>
      <c r="B143" s="25" t="s">
        <v>120</v>
      </c>
      <c r="C143" s="26" t="n">
        <v>811</v>
      </c>
      <c r="D143" s="25" t="s">
        <v>43</v>
      </c>
      <c r="E143" s="25" t="s">
        <v>75</v>
      </c>
      <c r="F143" s="27" t="n">
        <v>1635</v>
      </c>
      <c r="G143" s="27" t="n">
        <v>2180</v>
      </c>
      <c r="H143" s="27" t="n">
        <v>2180</v>
      </c>
    </row>
    <row r="144" customFormat="false" ht="78.75" hidden="false" customHeight="false" outlineLevel="0" collapsed="false">
      <c r="A144" s="24" t="s">
        <v>123</v>
      </c>
      <c r="B144" s="25" t="s">
        <v>124</v>
      </c>
      <c r="C144" s="26"/>
      <c r="D144" s="25"/>
      <c r="E144" s="25"/>
      <c r="F144" s="27" t="n">
        <f aca="false">SUM(F145+0)</f>
        <v>540</v>
      </c>
      <c r="G144" s="27" t="n">
        <f aca="false">SUM(G145+0)</f>
        <v>720</v>
      </c>
      <c r="H144" s="27" t="n">
        <f aca="false">SUM(H145+0)</f>
        <v>720</v>
      </c>
    </row>
    <row r="145" customFormat="false" ht="78.75" hidden="false" customHeight="false" outlineLevel="0" collapsed="false">
      <c r="A145" s="24" t="s">
        <v>121</v>
      </c>
      <c r="B145" s="25" t="s">
        <v>124</v>
      </c>
      <c r="C145" s="26" t="n">
        <v>811</v>
      </c>
      <c r="D145" s="25"/>
      <c r="E145" s="25"/>
      <c r="F145" s="27" t="n">
        <f aca="false">SUM(F146+0)</f>
        <v>540</v>
      </c>
      <c r="G145" s="27" t="n">
        <f aca="false">SUM(G146+0)</f>
        <v>720</v>
      </c>
      <c r="H145" s="27" t="n">
        <f aca="false">SUM(H146+0)</f>
        <v>720</v>
      </c>
    </row>
    <row r="146" customFormat="false" ht="15.75" hidden="false" customHeight="false" outlineLevel="0" collapsed="false">
      <c r="A146" s="38" t="s">
        <v>122</v>
      </c>
      <c r="B146" s="25" t="s">
        <v>124</v>
      </c>
      <c r="C146" s="26" t="n">
        <v>811</v>
      </c>
      <c r="D146" s="25" t="s">
        <v>43</v>
      </c>
      <c r="E146" s="25" t="s">
        <v>75</v>
      </c>
      <c r="F146" s="27" t="n">
        <v>540</v>
      </c>
      <c r="G146" s="27" t="n">
        <v>720</v>
      </c>
      <c r="H146" s="27" t="n">
        <v>720</v>
      </c>
    </row>
    <row r="147" customFormat="false" ht="48" hidden="false" customHeight="true" outlineLevel="0" collapsed="false">
      <c r="A147" s="24" t="s">
        <v>125</v>
      </c>
      <c r="B147" s="25" t="s">
        <v>126</v>
      </c>
      <c r="C147" s="26"/>
      <c r="D147" s="25"/>
      <c r="E147" s="25"/>
      <c r="F147" s="27" t="n">
        <f aca="false">SUM(F148+F152+F159)</f>
        <v>62</v>
      </c>
      <c r="G147" s="27" t="n">
        <f aca="false">SUM(G148+G152+G159)</f>
        <v>62</v>
      </c>
      <c r="H147" s="27" t="n">
        <f aca="false">SUM(H148+H152+H159)</f>
        <v>62</v>
      </c>
    </row>
    <row r="148" customFormat="false" ht="15.75" hidden="false" customHeight="false" outlineLevel="0" collapsed="false">
      <c r="A148" s="24" t="s">
        <v>127</v>
      </c>
      <c r="B148" s="25" t="s">
        <v>128</v>
      </c>
      <c r="C148" s="26"/>
      <c r="D148" s="25"/>
      <c r="E148" s="25"/>
      <c r="F148" s="27" t="n">
        <f aca="false">SUM(F149+0)</f>
        <v>30</v>
      </c>
      <c r="G148" s="27" t="n">
        <f aca="false">SUM(G149+0)</f>
        <v>30</v>
      </c>
      <c r="H148" s="37" t="n">
        <f aca="false">SUM(H149+0)</f>
        <v>30</v>
      </c>
    </row>
    <row r="149" customFormat="false" ht="47.25" hidden="false" customHeight="false" outlineLevel="0" collapsed="false">
      <c r="A149" s="24" t="s">
        <v>129</v>
      </c>
      <c r="B149" s="25" t="s">
        <v>130</v>
      </c>
      <c r="C149" s="26"/>
      <c r="D149" s="25"/>
      <c r="E149" s="25"/>
      <c r="F149" s="27" t="n">
        <f aca="false">SUM(F150+0)</f>
        <v>30</v>
      </c>
      <c r="G149" s="27" t="n">
        <f aca="false">SUM(G150+0)</f>
        <v>30</v>
      </c>
      <c r="H149" s="27" t="n">
        <f aca="false">SUM(H150+0)</f>
        <v>30</v>
      </c>
    </row>
    <row r="150" customFormat="false" ht="15.75" hidden="false" customHeight="false" outlineLevel="0" collapsed="false">
      <c r="A150" s="24" t="s">
        <v>33</v>
      </c>
      <c r="B150" s="25" t="s">
        <v>130</v>
      </c>
      <c r="C150" s="26" t="n">
        <v>244</v>
      </c>
      <c r="D150" s="25"/>
      <c r="E150" s="25"/>
      <c r="F150" s="27" t="n">
        <f aca="false">SUM(F151+0)</f>
        <v>30</v>
      </c>
      <c r="G150" s="27" t="n">
        <f aca="false">SUM(G151+0)</f>
        <v>30</v>
      </c>
      <c r="H150" s="27" t="n">
        <f aca="false">SUM(H151+0)</f>
        <v>30</v>
      </c>
    </row>
    <row r="151" customFormat="false" ht="47.25" hidden="false" customHeight="false" outlineLevel="0" collapsed="false">
      <c r="A151" s="24" t="s">
        <v>131</v>
      </c>
      <c r="B151" s="25" t="s">
        <v>130</v>
      </c>
      <c r="C151" s="26" t="n">
        <v>244</v>
      </c>
      <c r="D151" s="25" t="s">
        <v>26</v>
      </c>
      <c r="E151" s="25" t="s">
        <v>44</v>
      </c>
      <c r="F151" s="27" t="n">
        <v>30</v>
      </c>
      <c r="G151" s="27" t="n">
        <v>30</v>
      </c>
      <c r="H151" s="27" t="n">
        <v>30</v>
      </c>
    </row>
    <row r="152" customFormat="false" ht="31.5" hidden="false" customHeight="false" outlineLevel="0" collapsed="false">
      <c r="A152" s="24" t="s">
        <v>132</v>
      </c>
      <c r="B152" s="25" t="s">
        <v>133</v>
      </c>
      <c r="C152" s="26"/>
      <c r="D152" s="25"/>
      <c r="E152" s="25"/>
      <c r="F152" s="27" t="n">
        <f aca="false">SUM(F153+F156)</f>
        <v>31</v>
      </c>
      <c r="G152" s="27" t="n">
        <f aca="false">SUM(G153+G156)</f>
        <v>31</v>
      </c>
      <c r="H152" s="37" t="n">
        <f aca="false">SUM(H153+H156)</f>
        <v>31</v>
      </c>
    </row>
    <row r="153" customFormat="false" ht="47.25" hidden="false" customHeight="false" outlineLevel="0" collapsed="false">
      <c r="A153" s="24" t="s">
        <v>134</v>
      </c>
      <c r="B153" s="25" t="s">
        <v>135</v>
      </c>
      <c r="C153" s="26"/>
      <c r="D153" s="25"/>
      <c r="E153" s="25"/>
      <c r="F153" s="27" t="n">
        <f aca="false">SUM(F154+0)</f>
        <v>1</v>
      </c>
      <c r="G153" s="27" t="n">
        <f aca="false">SUM(G154+0)</f>
        <v>1</v>
      </c>
      <c r="H153" s="27" t="n">
        <f aca="false">SUM(H154+0)</f>
        <v>1</v>
      </c>
    </row>
    <row r="154" customFormat="false" ht="15.75" hidden="false" customHeight="false" outlineLevel="0" collapsed="false">
      <c r="A154" s="24" t="s">
        <v>33</v>
      </c>
      <c r="B154" s="25" t="s">
        <v>135</v>
      </c>
      <c r="C154" s="26" t="n">
        <v>244</v>
      </c>
      <c r="D154" s="25"/>
      <c r="E154" s="25"/>
      <c r="F154" s="27" t="n">
        <f aca="false">SUM(F155+0)</f>
        <v>1</v>
      </c>
      <c r="G154" s="27" t="n">
        <f aca="false">SUM(G155+0)</f>
        <v>1</v>
      </c>
      <c r="H154" s="27" t="n">
        <f aca="false">SUM(H155+0)</f>
        <v>1</v>
      </c>
    </row>
    <row r="155" customFormat="false" ht="15.75" hidden="false" customHeight="false" outlineLevel="0" collapsed="false">
      <c r="A155" s="24" t="s">
        <v>136</v>
      </c>
      <c r="B155" s="25" t="s">
        <v>135</v>
      </c>
      <c r="C155" s="26" t="n">
        <v>244</v>
      </c>
      <c r="D155" s="25" t="s">
        <v>26</v>
      </c>
      <c r="E155" s="25" t="s">
        <v>25</v>
      </c>
      <c r="F155" s="27" t="n">
        <v>1</v>
      </c>
      <c r="G155" s="27" t="n">
        <v>1</v>
      </c>
      <c r="H155" s="27" t="n">
        <v>1</v>
      </c>
    </row>
    <row r="156" customFormat="false" ht="15.75" hidden="false" customHeight="false" outlineLevel="0" collapsed="false">
      <c r="A156" s="24" t="s">
        <v>137</v>
      </c>
      <c r="B156" s="25" t="s">
        <v>138</v>
      </c>
      <c r="C156" s="26"/>
      <c r="D156" s="25"/>
      <c r="E156" s="25"/>
      <c r="F156" s="27" t="n">
        <f aca="false">SUM(F157+0)</f>
        <v>30</v>
      </c>
      <c r="G156" s="27" t="n">
        <f aca="false">SUM(G157+0)</f>
        <v>30</v>
      </c>
      <c r="H156" s="27" t="n">
        <f aca="false">SUM(H157+0)</f>
        <v>30</v>
      </c>
    </row>
    <row r="157" customFormat="false" ht="15.75" hidden="false" customHeight="false" outlineLevel="0" collapsed="false">
      <c r="A157" s="24" t="s">
        <v>33</v>
      </c>
      <c r="B157" s="25" t="s">
        <v>138</v>
      </c>
      <c r="C157" s="26" t="n">
        <v>244</v>
      </c>
      <c r="D157" s="25"/>
      <c r="E157" s="25"/>
      <c r="F157" s="27" t="n">
        <f aca="false">SUM(F158+0)</f>
        <v>30</v>
      </c>
      <c r="G157" s="27" t="n">
        <f aca="false">SUM(G158+0)</f>
        <v>30</v>
      </c>
      <c r="H157" s="27" t="n">
        <f aca="false">SUM(H158+0)</f>
        <v>30</v>
      </c>
    </row>
    <row r="158" customFormat="false" ht="15.75" hidden="false" customHeight="false" outlineLevel="0" collapsed="false">
      <c r="A158" s="24" t="s">
        <v>136</v>
      </c>
      <c r="B158" s="25" t="s">
        <v>138</v>
      </c>
      <c r="C158" s="26" t="n">
        <v>244</v>
      </c>
      <c r="D158" s="25" t="s">
        <v>26</v>
      </c>
      <c r="E158" s="25" t="s">
        <v>25</v>
      </c>
      <c r="F158" s="27" t="n">
        <v>30</v>
      </c>
      <c r="G158" s="27" t="n">
        <v>30</v>
      </c>
      <c r="H158" s="27" t="n">
        <v>30</v>
      </c>
    </row>
    <row r="159" customFormat="false" ht="31.5" hidden="false" customHeight="false" outlineLevel="0" collapsed="false">
      <c r="A159" s="24" t="s">
        <v>139</v>
      </c>
      <c r="B159" s="25" t="s">
        <v>140</v>
      </c>
      <c r="C159" s="26"/>
      <c r="D159" s="25"/>
      <c r="E159" s="25"/>
      <c r="F159" s="27" t="n">
        <f aca="false">SUM(F160+0)</f>
        <v>1</v>
      </c>
      <c r="G159" s="27" t="n">
        <f aca="false">SUM(G160+0)</f>
        <v>1</v>
      </c>
      <c r="H159" s="27" t="n">
        <f aca="false">SUM(H160+0)</f>
        <v>1</v>
      </c>
    </row>
    <row r="160" customFormat="false" ht="94.5" hidden="false" customHeight="false" outlineLevel="0" collapsed="false">
      <c r="A160" s="24" t="s">
        <v>141</v>
      </c>
      <c r="B160" s="25" t="s">
        <v>142</v>
      </c>
      <c r="C160" s="26"/>
      <c r="D160" s="25"/>
      <c r="E160" s="25"/>
      <c r="F160" s="27" t="n">
        <f aca="false">SUM(F161+0)</f>
        <v>1</v>
      </c>
      <c r="G160" s="27" t="n">
        <f aca="false">SUM(G161+0)</f>
        <v>1</v>
      </c>
      <c r="H160" s="27" t="n">
        <f aca="false">SUM(H161+0)</f>
        <v>1</v>
      </c>
    </row>
    <row r="161" customFormat="false" ht="15.75" hidden="false" customHeight="false" outlineLevel="0" collapsed="false">
      <c r="A161" s="24" t="s">
        <v>33</v>
      </c>
      <c r="B161" s="25" t="s">
        <v>142</v>
      </c>
      <c r="C161" s="26" t="n">
        <v>244</v>
      </c>
      <c r="D161" s="25"/>
      <c r="E161" s="25"/>
      <c r="F161" s="27" t="n">
        <f aca="false">SUM(F162+0)</f>
        <v>1</v>
      </c>
      <c r="G161" s="27" t="n">
        <f aca="false">SUM(G162+0)</f>
        <v>1</v>
      </c>
      <c r="H161" s="27" t="n">
        <f aca="false">SUM(H162+0)</f>
        <v>1</v>
      </c>
    </row>
    <row r="162" customFormat="false" ht="47.25" hidden="false" customHeight="false" outlineLevel="0" collapsed="false">
      <c r="A162" s="24" t="s">
        <v>131</v>
      </c>
      <c r="B162" s="25" t="s">
        <v>142</v>
      </c>
      <c r="C162" s="26" t="n">
        <v>244</v>
      </c>
      <c r="D162" s="25" t="s">
        <v>26</v>
      </c>
      <c r="E162" s="25" t="s">
        <v>44</v>
      </c>
      <c r="F162" s="27" t="n">
        <v>1</v>
      </c>
      <c r="G162" s="27" t="n">
        <v>1</v>
      </c>
      <c r="H162" s="27" t="n">
        <v>1</v>
      </c>
    </row>
    <row r="163" customFormat="false" ht="94.5" hidden="false" customHeight="false" outlineLevel="0" collapsed="false">
      <c r="A163" s="24" t="s">
        <v>143</v>
      </c>
      <c r="B163" s="25" t="s">
        <v>144</v>
      </c>
      <c r="C163" s="26"/>
      <c r="D163" s="25"/>
      <c r="E163" s="25"/>
      <c r="F163" s="27" t="n">
        <f aca="false">SUM(F164+F174)</f>
        <v>2372</v>
      </c>
      <c r="G163" s="27" t="n">
        <f aca="false">SUM(G164+G174)</f>
        <v>946</v>
      </c>
      <c r="H163" s="27" t="n">
        <f aca="false">SUM(H164+H174)</f>
        <v>946</v>
      </c>
    </row>
    <row r="164" customFormat="false" ht="31.5" hidden="false" customHeight="false" outlineLevel="0" collapsed="false">
      <c r="A164" s="24" t="s">
        <v>145</v>
      </c>
      <c r="B164" s="25" t="s">
        <v>146</v>
      </c>
      <c r="C164" s="26"/>
      <c r="D164" s="25"/>
      <c r="E164" s="25"/>
      <c r="F164" s="27" t="n">
        <f aca="false">SUM(F165+F168+F171)</f>
        <v>1776</v>
      </c>
      <c r="G164" s="27" t="n">
        <f aca="false">SUM(G165+G168+G171)</f>
        <v>300</v>
      </c>
      <c r="H164" s="27" t="n">
        <f aca="false">SUM(H165+H168+H171)</f>
        <v>300</v>
      </c>
    </row>
    <row r="165" customFormat="false" ht="47.25" hidden="false" customHeight="false" outlineLevel="0" collapsed="false">
      <c r="A165" s="24" t="s">
        <v>147</v>
      </c>
      <c r="B165" s="25" t="s">
        <v>148</v>
      </c>
      <c r="C165" s="26"/>
      <c r="D165" s="25"/>
      <c r="E165" s="25"/>
      <c r="F165" s="27" t="n">
        <f aca="false">SUM(F166+0)</f>
        <v>20</v>
      </c>
      <c r="G165" s="27" t="n">
        <f aca="false">SUM(G166+0)</f>
        <v>100</v>
      </c>
      <c r="H165" s="37" t="n">
        <f aca="false">SUM(H166+0)</f>
        <v>100</v>
      </c>
    </row>
    <row r="166" customFormat="false" ht="15.75" hidden="false" customHeight="false" outlineLevel="0" collapsed="false">
      <c r="A166" s="24" t="s">
        <v>33</v>
      </c>
      <c r="B166" s="25" t="s">
        <v>148</v>
      </c>
      <c r="C166" s="26" t="n">
        <v>244</v>
      </c>
      <c r="D166" s="25"/>
      <c r="E166" s="25"/>
      <c r="F166" s="27" t="n">
        <f aca="false">SUM(F167+0)</f>
        <v>20</v>
      </c>
      <c r="G166" s="27" t="n">
        <f aca="false">SUM(G167+0)</f>
        <v>100</v>
      </c>
      <c r="H166" s="27" t="n">
        <f aca="false">SUM(H167+0)</f>
        <v>100</v>
      </c>
    </row>
    <row r="167" customFormat="false" ht="15.75" hidden="false" customHeight="false" outlineLevel="0" collapsed="false">
      <c r="A167" s="38" t="s">
        <v>149</v>
      </c>
      <c r="B167" s="25" t="s">
        <v>148</v>
      </c>
      <c r="C167" s="26" t="n">
        <v>244</v>
      </c>
      <c r="D167" s="25" t="s">
        <v>35</v>
      </c>
      <c r="E167" s="25" t="s">
        <v>150</v>
      </c>
      <c r="F167" s="27" t="n">
        <v>20</v>
      </c>
      <c r="G167" s="27" t="n">
        <v>100</v>
      </c>
      <c r="H167" s="27" t="n">
        <v>100</v>
      </c>
    </row>
    <row r="168" customFormat="false" ht="63" hidden="false" customHeight="false" outlineLevel="0" collapsed="false">
      <c r="A168" s="24" t="s">
        <v>151</v>
      </c>
      <c r="B168" s="25" t="s">
        <v>152</v>
      </c>
      <c r="C168" s="26"/>
      <c r="D168" s="25"/>
      <c r="E168" s="25"/>
      <c r="F168" s="27" t="n">
        <f aca="false">SUM(F169+0)</f>
        <v>0</v>
      </c>
      <c r="G168" s="27" t="n">
        <f aca="false">SUM(G169+0)</f>
        <v>200</v>
      </c>
      <c r="H168" s="27" t="n">
        <f aca="false">SUM(H169+0)</f>
        <v>200</v>
      </c>
    </row>
    <row r="169" customFormat="false" ht="15.75" hidden="false" customHeight="false" outlineLevel="0" collapsed="false">
      <c r="A169" s="24" t="s">
        <v>33</v>
      </c>
      <c r="B169" s="25" t="s">
        <v>152</v>
      </c>
      <c r="C169" s="26" t="n">
        <v>244</v>
      </c>
      <c r="D169" s="25"/>
      <c r="E169" s="25"/>
      <c r="F169" s="27" t="n">
        <f aca="false">SUM(F170+0)</f>
        <v>0</v>
      </c>
      <c r="G169" s="27" t="n">
        <f aca="false">SUM(G170+0)</f>
        <v>200</v>
      </c>
      <c r="H169" s="27" t="n">
        <f aca="false">SUM(H170+0)</f>
        <v>200</v>
      </c>
    </row>
    <row r="170" customFormat="false" ht="15.75" hidden="false" customHeight="false" outlineLevel="0" collapsed="false">
      <c r="A170" s="38" t="s">
        <v>149</v>
      </c>
      <c r="B170" s="25" t="s">
        <v>152</v>
      </c>
      <c r="C170" s="26" t="n">
        <v>244</v>
      </c>
      <c r="D170" s="25" t="s">
        <v>35</v>
      </c>
      <c r="E170" s="25" t="s">
        <v>150</v>
      </c>
      <c r="F170" s="27" t="n">
        <v>0</v>
      </c>
      <c r="G170" s="27" t="n">
        <v>200</v>
      </c>
      <c r="H170" s="27" t="n">
        <v>200</v>
      </c>
    </row>
    <row r="171" customFormat="false" ht="63" hidden="false" customHeight="false" outlineLevel="0" collapsed="false">
      <c r="A171" s="24" t="s">
        <v>153</v>
      </c>
      <c r="B171" s="25" t="s">
        <v>154</v>
      </c>
      <c r="C171" s="26"/>
      <c r="D171" s="25"/>
      <c r="E171" s="25"/>
      <c r="F171" s="27" t="n">
        <f aca="false">SUM(F172+0)</f>
        <v>1756</v>
      </c>
      <c r="G171" s="27" t="n">
        <f aca="false">SUM(G172+0)</f>
        <v>0</v>
      </c>
      <c r="H171" s="27" t="n">
        <f aca="false">SUM(H172+0)</f>
        <v>0</v>
      </c>
    </row>
    <row r="172" customFormat="false" ht="47.25" hidden="false" customHeight="false" outlineLevel="0" collapsed="false">
      <c r="A172" s="24" t="s">
        <v>155</v>
      </c>
      <c r="B172" s="25" t="s">
        <v>154</v>
      </c>
      <c r="C172" s="26" t="n">
        <v>414</v>
      </c>
      <c r="D172" s="25"/>
      <c r="E172" s="25"/>
      <c r="F172" s="27" t="n">
        <f aca="false">SUM(F173+0)</f>
        <v>1756</v>
      </c>
      <c r="G172" s="27" t="n">
        <f aca="false">SUM(G173+0)</f>
        <v>0</v>
      </c>
      <c r="H172" s="27" t="n">
        <f aca="false">SUM(H173+0)</f>
        <v>0</v>
      </c>
    </row>
    <row r="173" customFormat="false" ht="15.75" hidden="false" customHeight="false" outlineLevel="0" collapsed="false">
      <c r="A173" s="38" t="s">
        <v>149</v>
      </c>
      <c r="B173" s="25" t="s">
        <v>154</v>
      </c>
      <c r="C173" s="26" t="n">
        <v>414</v>
      </c>
      <c r="D173" s="25" t="s">
        <v>35</v>
      </c>
      <c r="E173" s="25" t="s">
        <v>150</v>
      </c>
      <c r="F173" s="27" t="n">
        <v>1756</v>
      </c>
      <c r="G173" s="27" t="n">
        <v>0</v>
      </c>
      <c r="H173" s="27" t="n">
        <v>0</v>
      </c>
    </row>
    <row r="174" customFormat="false" ht="31.5" hidden="false" customHeight="false" outlineLevel="0" collapsed="false">
      <c r="A174" s="24" t="s">
        <v>156</v>
      </c>
      <c r="B174" s="25" t="s">
        <v>157</v>
      </c>
      <c r="C174" s="26"/>
      <c r="D174" s="25"/>
      <c r="E174" s="25"/>
      <c r="F174" s="27" t="n">
        <f aca="false">SUM(F175+F178)</f>
        <v>596</v>
      </c>
      <c r="G174" s="27" t="n">
        <f aca="false">SUM(G175+G178)</f>
        <v>646</v>
      </c>
      <c r="H174" s="27" t="n">
        <f aca="false">SUM(H175+H178)</f>
        <v>646</v>
      </c>
    </row>
    <row r="175" customFormat="false" ht="31.5" hidden="false" customHeight="false" outlineLevel="0" collapsed="false">
      <c r="A175" s="24" t="s">
        <v>158</v>
      </c>
      <c r="B175" s="25" t="s">
        <v>159</v>
      </c>
      <c r="C175" s="26"/>
      <c r="D175" s="25"/>
      <c r="E175" s="25"/>
      <c r="F175" s="27" t="n">
        <f aca="false">SUM(F176+0)</f>
        <v>396</v>
      </c>
      <c r="G175" s="27" t="n">
        <f aca="false">SUM(G176+0)</f>
        <v>396</v>
      </c>
      <c r="H175" s="37" t="n">
        <f aca="false">SUM(H176+0)</f>
        <v>396</v>
      </c>
    </row>
    <row r="176" customFormat="false" ht="78.75" hidden="false" customHeight="false" outlineLevel="0" collapsed="false">
      <c r="A176" s="24" t="s">
        <v>121</v>
      </c>
      <c r="B176" s="25" t="s">
        <v>159</v>
      </c>
      <c r="C176" s="26" t="n">
        <v>811</v>
      </c>
      <c r="D176" s="25"/>
      <c r="E176" s="25"/>
      <c r="F176" s="27" t="n">
        <f aca="false">SUM(F177+0)</f>
        <v>396</v>
      </c>
      <c r="G176" s="27" t="n">
        <f aca="false">SUM(G177+0)</f>
        <v>396</v>
      </c>
      <c r="H176" s="27" t="n">
        <f aca="false">SUM(H177+0)</f>
        <v>396</v>
      </c>
    </row>
    <row r="177" customFormat="false" ht="15.75" hidden="false" customHeight="false" outlineLevel="0" collapsed="false">
      <c r="A177" s="38" t="s">
        <v>149</v>
      </c>
      <c r="B177" s="25" t="s">
        <v>159</v>
      </c>
      <c r="C177" s="26" t="n">
        <v>811</v>
      </c>
      <c r="D177" s="25" t="s">
        <v>35</v>
      </c>
      <c r="E177" s="25" t="s">
        <v>150</v>
      </c>
      <c r="F177" s="27" t="n">
        <v>396</v>
      </c>
      <c r="G177" s="27" t="n">
        <v>396</v>
      </c>
      <c r="H177" s="27" t="n">
        <v>396</v>
      </c>
    </row>
    <row r="178" customFormat="false" ht="31.5" hidden="false" customHeight="false" outlineLevel="0" collapsed="false">
      <c r="A178" s="24" t="s">
        <v>160</v>
      </c>
      <c r="B178" s="25" t="s">
        <v>161</v>
      </c>
      <c r="C178" s="26"/>
      <c r="D178" s="25"/>
      <c r="E178" s="25"/>
      <c r="F178" s="27" t="n">
        <f aca="false">SUM(F179+0)</f>
        <v>200</v>
      </c>
      <c r="G178" s="27" t="n">
        <f aca="false">SUM(G179+0)</f>
        <v>250</v>
      </c>
      <c r="H178" s="27" t="n">
        <f aca="false">SUM(H179+0)</f>
        <v>250</v>
      </c>
    </row>
    <row r="179" customFormat="false" ht="15.75" hidden="false" customHeight="false" outlineLevel="0" collapsed="false">
      <c r="A179" s="24" t="s">
        <v>33</v>
      </c>
      <c r="B179" s="25" t="s">
        <v>161</v>
      </c>
      <c r="C179" s="26" t="n">
        <v>244</v>
      </c>
      <c r="D179" s="25"/>
      <c r="E179" s="25"/>
      <c r="F179" s="27" t="n">
        <f aca="false">SUM(F180+0)</f>
        <v>200</v>
      </c>
      <c r="G179" s="27" t="n">
        <f aca="false">SUM(G180+0)</f>
        <v>250</v>
      </c>
      <c r="H179" s="27" t="n">
        <f aca="false">SUM(H180+0)</f>
        <v>250</v>
      </c>
    </row>
    <row r="180" customFormat="false" ht="15.75" hidden="false" customHeight="false" outlineLevel="0" collapsed="false">
      <c r="A180" s="38" t="s">
        <v>162</v>
      </c>
      <c r="B180" s="25" t="s">
        <v>161</v>
      </c>
      <c r="C180" s="26" t="n">
        <v>244</v>
      </c>
      <c r="D180" s="25" t="s">
        <v>35</v>
      </c>
      <c r="E180" s="25" t="s">
        <v>76</v>
      </c>
      <c r="F180" s="27" t="n">
        <v>200</v>
      </c>
      <c r="G180" s="27" t="n">
        <v>250</v>
      </c>
      <c r="H180" s="27" t="n">
        <v>250</v>
      </c>
    </row>
    <row r="181" customFormat="false" ht="47.25" hidden="false" customHeight="false" outlineLevel="0" collapsed="false">
      <c r="A181" s="24" t="s">
        <v>163</v>
      </c>
      <c r="B181" s="25" t="s">
        <v>164</v>
      </c>
      <c r="C181" s="26"/>
      <c r="D181" s="25"/>
      <c r="E181" s="25"/>
      <c r="F181" s="27" t="n">
        <f aca="false">SUM(F182+F186+F190+F197)</f>
        <v>7525.6</v>
      </c>
      <c r="G181" s="27" t="n">
        <f aca="false">SUM(G182+G186+G190+G197)</f>
        <v>6315</v>
      </c>
      <c r="H181" s="27" t="n">
        <f aca="false">SUM(H182+H186+H190+H197)</f>
        <v>6540</v>
      </c>
    </row>
    <row r="182" customFormat="false" ht="31.5" hidden="false" customHeight="false" outlineLevel="0" collapsed="false">
      <c r="A182" s="24" t="s">
        <v>165</v>
      </c>
      <c r="B182" s="25" t="s">
        <v>166</v>
      </c>
      <c r="C182" s="26"/>
      <c r="D182" s="25"/>
      <c r="E182" s="25"/>
      <c r="F182" s="27" t="n">
        <f aca="false">SUM(F183+0)</f>
        <v>5300</v>
      </c>
      <c r="G182" s="27" t="n">
        <f aca="false">SUM(G183+0)</f>
        <v>5210</v>
      </c>
      <c r="H182" s="27" t="n">
        <f aca="false">SUM(H183+0)</f>
        <v>5410</v>
      </c>
    </row>
    <row r="183" customFormat="false" ht="47.25" hidden="false" customHeight="false" outlineLevel="0" collapsed="false">
      <c r="A183" s="24" t="s">
        <v>167</v>
      </c>
      <c r="B183" s="25" t="s">
        <v>168</v>
      </c>
      <c r="C183" s="26"/>
      <c r="D183" s="25"/>
      <c r="E183" s="25"/>
      <c r="F183" s="27" t="n">
        <f aca="false">SUM(F184+0)</f>
        <v>5300</v>
      </c>
      <c r="G183" s="27" t="n">
        <f aca="false">SUM(G184+0)</f>
        <v>5210</v>
      </c>
      <c r="H183" s="37" t="n">
        <f aca="false">SUM(H184+0)</f>
        <v>5410</v>
      </c>
    </row>
    <row r="184" customFormat="false" ht="15.75" hidden="false" customHeight="false" outlineLevel="0" collapsed="false">
      <c r="A184" s="24" t="s">
        <v>33</v>
      </c>
      <c r="B184" s="25" t="s">
        <v>168</v>
      </c>
      <c r="C184" s="26" t="n">
        <v>244</v>
      </c>
      <c r="D184" s="25"/>
      <c r="E184" s="25"/>
      <c r="F184" s="27" t="n">
        <f aca="false">SUM(F185+0)</f>
        <v>5300</v>
      </c>
      <c r="G184" s="27" t="n">
        <f aca="false">SUM(G185+0)</f>
        <v>5210</v>
      </c>
      <c r="H184" s="27" t="n">
        <f aca="false">SUM(H185+0)</f>
        <v>5410</v>
      </c>
    </row>
    <row r="185" customFormat="false" ht="15.75" hidden="false" customHeight="false" outlineLevel="0" collapsed="false">
      <c r="A185" s="31" t="s">
        <v>34</v>
      </c>
      <c r="B185" s="25" t="s">
        <v>168</v>
      </c>
      <c r="C185" s="26" t="n">
        <v>244</v>
      </c>
      <c r="D185" s="25" t="s">
        <v>35</v>
      </c>
      <c r="E185" s="25" t="s">
        <v>26</v>
      </c>
      <c r="F185" s="27" t="n">
        <v>5300</v>
      </c>
      <c r="G185" s="27" t="n">
        <v>5210</v>
      </c>
      <c r="H185" s="27" t="n">
        <v>5410</v>
      </c>
    </row>
    <row r="186" customFormat="false" ht="15.75" hidden="false" customHeight="false" outlineLevel="0" collapsed="false">
      <c r="A186" s="24" t="s">
        <v>169</v>
      </c>
      <c r="B186" s="25" t="s">
        <v>170</v>
      </c>
      <c r="C186" s="26"/>
      <c r="D186" s="25"/>
      <c r="E186" s="25"/>
      <c r="F186" s="27" t="n">
        <f aca="false">SUM(F187+0)</f>
        <v>40</v>
      </c>
      <c r="G186" s="27" t="n">
        <f aca="false">SUM(G187+0)</f>
        <v>50</v>
      </c>
      <c r="H186" s="37" t="n">
        <f aca="false">SUM(H187+0)</f>
        <v>70</v>
      </c>
    </row>
    <row r="187" customFormat="false" ht="31.5" hidden="false" customHeight="false" outlineLevel="0" collapsed="false">
      <c r="A187" s="24" t="s">
        <v>171</v>
      </c>
      <c r="B187" s="25" t="s">
        <v>172</v>
      </c>
      <c r="C187" s="26"/>
      <c r="D187" s="25"/>
      <c r="E187" s="25"/>
      <c r="F187" s="27" t="n">
        <f aca="false">SUM(F188+0)</f>
        <v>40</v>
      </c>
      <c r="G187" s="27" t="n">
        <f aca="false">SUM(G188+0)</f>
        <v>50</v>
      </c>
      <c r="H187" s="27" t="n">
        <f aca="false">SUM(H188+0)</f>
        <v>70</v>
      </c>
    </row>
    <row r="188" customFormat="false" ht="15.75" hidden="false" customHeight="false" outlineLevel="0" collapsed="false">
      <c r="A188" s="24" t="s">
        <v>33</v>
      </c>
      <c r="B188" s="25" t="s">
        <v>172</v>
      </c>
      <c r="C188" s="26" t="n">
        <v>244</v>
      </c>
      <c r="D188" s="25"/>
      <c r="E188" s="25"/>
      <c r="F188" s="27" t="n">
        <f aca="false">SUM(F189+0)</f>
        <v>40</v>
      </c>
      <c r="G188" s="27" t="n">
        <f aca="false">SUM(G189+0)</f>
        <v>50</v>
      </c>
      <c r="H188" s="27" t="n">
        <f aca="false">SUM(H189+0)</f>
        <v>70</v>
      </c>
    </row>
    <row r="189" customFormat="false" ht="15.75" hidden="false" customHeight="false" outlineLevel="0" collapsed="false">
      <c r="A189" s="31" t="s">
        <v>34</v>
      </c>
      <c r="B189" s="25" t="s">
        <v>172</v>
      </c>
      <c r="C189" s="26" t="n">
        <v>244</v>
      </c>
      <c r="D189" s="25" t="s">
        <v>35</v>
      </c>
      <c r="E189" s="25" t="s">
        <v>26</v>
      </c>
      <c r="F189" s="27" t="n">
        <v>40</v>
      </c>
      <c r="G189" s="27" t="n">
        <v>50</v>
      </c>
      <c r="H189" s="27" t="n">
        <v>70</v>
      </c>
    </row>
    <row r="190" customFormat="false" ht="31.5" hidden="false" customHeight="false" outlineLevel="0" collapsed="false">
      <c r="A190" s="24" t="s">
        <v>173</v>
      </c>
      <c r="B190" s="25" t="s">
        <v>174</v>
      </c>
      <c r="C190" s="26"/>
      <c r="D190" s="25"/>
      <c r="E190" s="25"/>
      <c r="F190" s="27" t="n">
        <f aca="false">SUM(F191+F195)</f>
        <v>1955.6</v>
      </c>
      <c r="G190" s="27" t="n">
        <f aca="false">SUM(G191+G195)</f>
        <v>825</v>
      </c>
      <c r="H190" s="27" t="n">
        <f aca="false">SUM(H191+H195)</f>
        <v>830</v>
      </c>
    </row>
    <row r="191" customFormat="false" ht="31.5" hidden="false" customHeight="false" outlineLevel="0" collapsed="false">
      <c r="A191" s="24" t="s">
        <v>175</v>
      </c>
      <c r="B191" s="25" t="s">
        <v>176</v>
      </c>
      <c r="C191" s="26"/>
      <c r="D191" s="25"/>
      <c r="E191" s="25"/>
      <c r="F191" s="27" t="n">
        <f aca="false">SUM(F192+0)</f>
        <v>1055.6</v>
      </c>
      <c r="G191" s="27" t="n">
        <f aca="false">SUM(G192+0)</f>
        <v>825</v>
      </c>
      <c r="H191" s="27" t="n">
        <f aca="false">SUM(H192+0)</f>
        <v>830</v>
      </c>
    </row>
    <row r="192" customFormat="false" ht="15.75" hidden="false" customHeight="false" outlineLevel="0" collapsed="false">
      <c r="A192" s="24" t="s">
        <v>33</v>
      </c>
      <c r="B192" s="25" t="s">
        <v>176</v>
      </c>
      <c r="C192" s="26" t="n">
        <v>244</v>
      </c>
      <c r="D192" s="25"/>
      <c r="E192" s="25"/>
      <c r="F192" s="27" t="n">
        <f aca="false">SUM(F193+0)</f>
        <v>1055.6</v>
      </c>
      <c r="G192" s="27" t="n">
        <f aca="false">SUM(G193+0)</f>
        <v>825</v>
      </c>
      <c r="H192" s="27" t="n">
        <f aca="false">SUM(H193+0)</f>
        <v>830</v>
      </c>
    </row>
    <row r="193" customFormat="false" ht="15.75" hidden="false" customHeight="false" outlineLevel="0" collapsed="false">
      <c r="A193" s="31" t="s">
        <v>34</v>
      </c>
      <c r="B193" s="25" t="s">
        <v>176</v>
      </c>
      <c r="C193" s="26" t="n">
        <v>244</v>
      </c>
      <c r="D193" s="25" t="s">
        <v>35</v>
      </c>
      <c r="E193" s="25" t="s">
        <v>26</v>
      </c>
      <c r="F193" s="27" t="n">
        <v>1055.6</v>
      </c>
      <c r="G193" s="27" t="n">
        <v>825</v>
      </c>
      <c r="H193" s="27" t="n">
        <v>830</v>
      </c>
    </row>
    <row r="194" customFormat="false" ht="47.25" hidden="false" customHeight="false" outlineLevel="0" collapsed="false">
      <c r="A194" s="34" t="s">
        <v>60</v>
      </c>
      <c r="B194" s="25" t="s">
        <v>177</v>
      </c>
      <c r="C194" s="26"/>
      <c r="D194" s="25"/>
      <c r="E194" s="25"/>
      <c r="F194" s="27" t="n">
        <f aca="false">SUM(F195+0)</f>
        <v>900</v>
      </c>
      <c r="G194" s="27" t="n">
        <f aca="false">SUM(G195+0)</f>
        <v>0</v>
      </c>
      <c r="H194" s="27" t="n">
        <f aca="false">SUM(H195+0)</f>
        <v>0</v>
      </c>
    </row>
    <row r="195" customFormat="false" ht="15.75" hidden="false" customHeight="false" outlineLevel="0" collapsed="false">
      <c r="A195" s="24" t="s">
        <v>33</v>
      </c>
      <c r="B195" s="25" t="s">
        <v>177</v>
      </c>
      <c r="C195" s="26" t="n">
        <v>244</v>
      </c>
      <c r="D195" s="25"/>
      <c r="E195" s="25"/>
      <c r="F195" s="27" t="n">
        <f aca="false">SUM(F196+0)</f>
        <v>900</v>
      </c>
      <c r="G195" s="27" t="n">
        <f aca="false">SUM(G196+0)</f>
        <v>0</v>
      </c>
      <c r="H195" s="27" t="n">
        <f aca="false">SUM(H196+0)</f>
        <v>0</v>
      </c>
    </row>
    <row r="196" customFormat="false" ht="15.75" hidden="false" customHeight="false" outlineLevel="0" collapsed="false">
      <c r="A196" s="31" t="s">
        <v>34</v>
      </c>
      <c r="B196" s="25" t="s">
        <v>177</v>
      </c>
      <c r="C196" s="26" t="n">
        <v>244</v>
      </c>
      <c r="D196" s="25" t="s">
        <v>35</v>
      </c>
      <c r="E196" s="25" t="s">
        <v>26</v>
      </c>
      <c r="F196" s="27" t="n">
        <v>900</v>
      </c>
      <c r="G196" s="27" t="n">
        <v>0</v>
      </c>
      <c r="H196" s="27" t="n">
        <v>0</v>
      </c>
    </row>
    <row r="197" customFormat="false" ht="31.5" hidden="false" customHeight="false" outlineLevel="0" collapsed="false">
      <c r="A197" s="24" t="s">
        <v>178</v>
      </c>
      <c r="B197" s="25" t="s">
        <v>179</v>
      </c>
      <c r="C197" s="26"/>
      <c r="D197" s="25"/>
      <c r="E197" s="25"/>
      <c r="F197" s="27" t="n">
        <f aca="false">SUM(F198+0)</f>
        <v>230</v>
      </c>
      <c r="G197" s="27" t="n">
        <f aca="false">SUM(G198+0)</f>
        <v>230</v>
      </c>
      <c r="H197" s="27" t="n">
        <f aca="false">SUM(H198+0)</f>
        <v>230</v>
      </c>
    </row>
    <row r="198" customFormat="false" ht="47.25" hidden="false" customHeight="false" outlineLevel="0" collapsed="false">
      <c r="A198" s="24" t="s">
        <v>180</v>
      </c>
      <c r="B198" s="25" t="s">
        <v>181</v>
      </c>
      <c r="C198" s="26"/>
      <c r="D198" s="25"/>
      <c r="E198" s="25"/>
      <c r="F198" s="27" t="n">
        <f aca="false">SUM(F199+0)</f>
        <v>230</v>
      </c>
      <c r="G198" s="27" t="n">
        <f aca="false">SUM(G199+0)</f>
        <v>230</v>
      </c>
      <c r="H198" s="27" t="n">
        <f aca="false">SUM(H199+0)</f>
        <v>230</v>
      </c>
    </row>
    <row r="199" customFormat="false" ht="15.75" hidden="false" customHeight="false" outlineLevel="0" collapsed="false">
      <c r="A199" s="24" t="s">
        <v>33</v>
      </c>
      <c r="B199" s="25" t="s">
        <v>181</v>
      </c>
      <c r="C199" s="26" t="n">
        <v>244</v>
      </c>
      <c r="D199" s="25"/>
      <c r="E199" s="25"/>
      <c r="F199" s="27" t="n">
        <f aca="false">SUM(F200:F201)</f>
        <v>230</v>
      </c>
      <c r="G199" s="27" t="n">
        <f aca="false">SUM(G200:G201)</f>
        <v>230</v>
      </c>
      <c r="H199" s="27" t="n">
        <f aca="false">SUM(H200:H201)</f>
        <v>230</v>
      </c>
    </row>
    <row r="200" customFormat="false" ht="15.75" hidden="false" customHeight="false" outlineLevel="0" collapsed="false">
      <c r="A200" s="31" t="s">
        <v>34</v>
      </c>
      <c r="B200" s="25" t="s">
        <v>181</v>
      </c>
      <c r="C200" s="26" t="n">
        <v>244</v>
      </c>
      <c r="D200" s="25" t="s">
        <v>35</v>
      </c>
      <c r="E200" s="25" t="s">
        <v>26</v>
      </c>
      <c r="F200" s="27" t="n">
        <v>40</v>
      </c>
      <c r="G200" s="27" t="n">
        <v>100</v>
      </c>
      <c r="H200" s="27" t="n">
        <v>100</v>
      </c>
    </row>
    <row r="201" customFormat="false" ht="31.5" hidden="false" customHeight="false" outlineLevel="0" collapsed="false">
      <c r="A201" s="38" t="s">
        <v>108</v>
      </c>
      <c r="B201" s="25" t="s">
        <v>181</v>
      </c>
      <c r="C201" s="26" t="n">
        <v>244</v>
      </c>
      <c r="D201" s="25" t="s">
        <v>43</v>
      </c>
      <c r="E201" s="25" t="s">
        <v>109</v>
      </c>
      <c r="F201" s="27" t="n">
        <v>190</v>
      </c>
      <c r="G201" s="27" t="n">
        <v>130</v>
      </c>
      <c r="H201" s="37" t="n">
        <v>130</v>
      </c>
    </row>
    <row r="202" customFormat="false" ht="63" hidden="false" customHeight="false" outlineLevel="0" collapsed="false">
      <c r="A202" s="31" t="s">
        <v>182</v>
      </c>
      <c r="B202" s="25" t="s">
        <v>183</v>
      </c>
      <c r="C202" s="26"/>
      <c r="D202" s="25"/>
      <c r="E202" s="25"/>
      <c r="F202" s="27" t="n">
        <f aca="false">SUM(F203+0)</f>
        <v>129.5</v>
      </c>
      <c r="G202" s="27" t="n">
        <f aca="false">SUM(G203+0)</f>
        <v>60</v>
      </c>
      <c r="H202" s="27" t="n">
        <f aca="false">SUM(H203+0)</f>
        <v>60</v>
      </c>
    </row>
    <row r="203" customFormat="false" ht="31.5" hidden="false" customHeight="false" outlineLevel="0" collapsed="false">
      <c r="A203" s="31" t="s">
        <v>184</v>
      </c>
      <c r="B203" s="25" t="s">
        <v>185</v>
      </c>
      <c r="C203" s="25"/>
      <c r="D203" s="25"/>
      <c r="E203" s="25"/>
      <c r="F203" s="27" t="n">
        <f aca="false">SUM(F204+0)</f>
        <v>129.5</v>
      </c>
      <c r="G203" s="27" t="n">
        <f aca="false">SUM(G204+0)</f>
        <v>60</v>
      </c>
      <c r="H203" s="27" t="n">
        <f aca="false">SUM(H204+0)</f>
        <v>60</v>
      </c>
    </row>
    <row r="204" customFormat="false" ht="31.5" hidden="false" customHeight="false" outlineLevel="0" collapsed="false">
      <c r="A204" s="24" t="s">
        <v>186</v>
      </c>
      <c r="B204" s="25" t="s">
        <v>187</v>
      </c>
      <c r="C204" s="25"/>
      <c r="D204" s="25"/>
      <c r="E204" s="25"/>
      <c r="F204" s="27" t="n">
        <f aca="false">SUM(F205+0)</f>
        <v>129.5</v>
      </c>
      <c r="G204" s="27" t="n">
        <f aca="false">SUM(G205+0)</f>
        <v>60</v>
      </c>
      <c r="H204" s="27" t="n">
        <f aca="false">SUM(H205+0)</f>
        <v>60</v>
      </c>
    </row>
    <row r="205" customFormat="false" ht="15.75" hidden="false" customHeight="false" outlineLevel="0" collapsed="false">
      <c r="A205" s="24" t="s">
        <v>33</v>
      </c>
      <c r="B205" s="25" t="s">
        <v>187</v>
      </c>
      <c r="C205" s="26"/>
      <c r="D205" s="25"/>
      <c r="E205" s="25"/>
      <c r="F205" s="27" t="n">
        <f aca="false">SUM(F206+0)</f>
        <v>129.5</v>
      </c>
      <c r="G205" s="27" t="n">
        <f aca="false">SUM(G206+0)</f>
        <v>60</v>
      </c>
      <c r="H205" s="27" t="n">
        <f aca="false">SUM(H206+0)</f>
        <v>60</v>
      </c>
    </row>
    <row r="206" customFormat="false" ht="15.75" hidden="false" customHeight="false" outlineLevel="0" collapsed="false">
      <c r="A206" s="31" t="s">
        <v>188</v>
      </c>
      <c r="B206" s="25" t="s">
        <v>187</v>
      </c>
      <c r="C206" s="26" t="n">
        <v>244</v>
      </c>
      <c r="D206" s="25" t="s">
        <v>189</v>
      </c>
      <c r="E206" s="25" t="s">
        <v>76</v>
      </c>
      <c r="F206" s="27" t="n">
        <v>129.5</v>
      </c>
      <c r="G206" s="27" t="n">
        <v>60</v>
      </c>
      <c r="H206" s="27" t="n">
        <v>60</v>
      </c>
    </row>
    <row r="207" customFormat="false" ht="63" hidden="false" customHeight="false" outlineLevel="0" collapsed="false">
      <c r="A207" s="24" t="s">
        <v>190</v>
      </c>
      <c r="B207" s="25" t="s">
        <v>191</v>
      </c>
      <c r="C207" s="26" t="n">
        <v>244</v>
      </c>
      <c r="D207" s="25"/>
      <c r="E207" s="25"/>
      <c r="F207" s="27" t="n">
        <f aca="false">SUM(F208+F212)</f>
        <v>0</v>
      </c>
      <c r="G207" s="27" t="n">
        <f aca="false">SUM(G208+G212)</f>
        <v>100</v>
      </c>
      <c r="H207" s="27" t="n">
        <f aca="false">SUM(H208+H212)</f>
        <v>100</v>
      </c>
    </row>
    <row r="208" customFormat="false" ht="31.5" hidden="false" customHeight="false" outlineLevel="0" collapsed="false">
      <c r="A208" s="24" t="s">
        <v>192</v>
      </c>
      <c r="B208" s="25" t="s">
        <v>193</v>
      </c>
      <c r="C208" s="26"/>
      <c r="D208" s="25"/>
      <c r="E208" s="25"/>
      <c r="F208" s="27" t="n">
        <f aca="false">SUM(F209+0)</f>
        <v>0</v>
      </c>
      <c r="G208" s="27" t="n">
        <f aca="false">SUM(G209+0)</f>
        <v>100</v>
      </c>
      <c r="H208" s="27" t="n">
        <f aca="false">SUM(H209+0)</f>
        <v>100</v>
      </c>
    </row>
    <row r="209" customFormat="false" ht="78.75" hidden="false" customHeight="false" outlineLevel="0" collapsed="false">
      <c r="A209" s="24" t="s">
        <v>194</v>
      </c>
      <c r="B209" s="25" t="s">
        <v>195</v>
      </c>
      <c r="C209" s="26"/>
      <c r="D209" s="25"/>
      <c r="E209" s="25"/>
      <c r="F209" s="27" t="n">
        <f aca="false">SUM(F210+0)</f>
        <v>0</v>
      </c>
      <c r="G209" s="27" t="n">
        <f aca="false">SUM(G210+0)</f>
        <v>100</v>
      </c>
      <c r="H209" s="27" t="n">
        <f aca="false">SUM(H210+0)</f>
        <v>100</v>
      </c>
    </row>
    <row r="210" customFormat="false" ht="15.75" hidden="false" customHeight="false" outlineLevel="0" collapsed="false">
      <c r="A210" s="24" t="s">
        <v>33</v>
      </c>
      <c r="B210" s="25" t="s">
        <v>195</v>
      </c>
      <c r="C210" s="26"/>
      <c r="D210" s="25"/>
      <c r="E210" s="25"/>
      <c r="F210" s="27" t="n">
        <f aca="false">SUM(F211+0)</f>
        <v>0</v>
      </c>
      <c r="G210" s="27" t="n">
        <f aca="false">SUM(G211+0)</f>
        <v>100</v>
      </c>
      <c r="H210" s="27" t="n">
        <f aca="false">SUM(H211+0)</f>
        <v>100</v>
      </c>
    </row>
    <row r="211" customFormat="false" ht="15.75" hidden="false" customHeight="false" outlineLevel="0" collapsed="false">
      <c r="A211" s="31" t="s">
        <v>34</v>
      </c>
      <c r="B211" s="25" t="s">
        <v>195</v>
      </c>
      <c r="C211" s="26" t="n">
        <v>244</v>
      </c>
      <c r="D211" s="25" t="s">
        <v>35</v>
      </c>
      <c r="E211" s="25" t="s">
        <v>26</v>
      </c>
      <c r="F211" s="27" t="n">
        <v>0</v>
      </c>
      <c r="G211" s="27" t="n">
        <v>100</v>
      </c>
      <c r="H211" s="27" t="n">
        <v>100</v>
      </c>
    </row>
    <row r="212" customFormat="false" ht="31.5" hidden="false" customHeight="false" outlineLevel="0" collapsed="false">
      <c r="A212" s="24" t="s">
        <v>196</v>
      </c>
      <c r="B212" s="25" t="s">
        <v>197</v>
      </c>
      <c r="C212" s="26" t="n">
        <v>244</v>
      </c>
      <c r="D212" s="25"/>
      <c r="E212" s="25"/>
      <c r="F212" s="27" t="n">
        <f aca="false">SUM(F213+F216)</f>
        <v>0</v>
      </c>
      <c r="G212" s="27" t="n">
        <f aca="false">SUM(G213+G216)</f>
        <v>0</v>
      </c>
      <c r="H212" s="27" t="n">
        <f aca="false">SUM(H213+H216)</f>
        <v>0</v>
      </c>
    </row>
    <row r="213" customFormat="false" ht="63.75" hidden="false" customHeight="true" outlineLevel="0" collapsed="false">
      <c r="A213" s="24" t="s">
        <v>194</v>
      </c>
      <c r="B213" s="25" t="s">
        <v>198</v>
      </c>
      <c r="C213" s="26"/>
      <c r="D213" s="25"/>
      <c r="E213" s="25"/>
      <c r="F213" s="27" t="n">
        <f aca="false">SUM(F214+0)</f>
        <v>0</v>
      </c>
      <c r="G213" s="27" t="n">
        <f aca="false">SUM(G214+0)</f>
        <v>0</v>
      </c>
      <c r="H213" s="27" t="n">
        <f aca="false">SUM(H214+0)</f>
        <v>0</v>
      </c>
    </row>
    <row r="214" customFormat="false" ht="15.75" hidden="false" customHeight="false" outlineLevel="0" collapsed="false">
      <c r="A214" s="24" t="s">
        <v>33</v>
      </c>
      <c r="B214" s="25" t="s">
        <v>198</v>
      </c>
      <c r="C214" s="26"/>
      <c r="D214" s="25"/>
      <c r="E214" s="25"/>
      <c r="F214" s="27" t="n">
        <f aca="false">SUM(F215+0)</f>
        <v>0</v>
      </c>
      <c r="G214" s="27" t="n">
        <f aca="false">SUM(G215+0)</f>
        <v>0</v>
      </c>
      <c r="H214" s="27" t="n">
        <f aca="false">SUM(H215+0)</f>
        <v>0</v>
      </c>
    </row>
    <row r="215" customFormat="false" ht="15.75" hidden="false" customHeight="false" outlineLevel="0" collapsed="false">
      <c r="A215" s="31" t="s">
        <v>34</v>
      </c>
      <c r="B215" s="25" t="s">
        <v>198</v>
      </c>
      <c r="C215" s="26" t="n">
        <v>244</v>
      </c>
      <c r="D215" s="25" t="s">
        <v>35</v>
      </c>
      <c r="E215" s="25" t="s">
        <v>26</v>
      </c>
      <c r="F215" s="27" t="n">
        <v>0</v>
      </c>
      <c r="G215" s="27" t="n">
        <v>0</v>
      </c>
      <c r="H215" s="27" t="n">
        <v>0</v>
      </c>
    </row>
    <row r="216" customFormat="false" ht="63" hidden="false" customHeight="true" outlineLevel="0" collapsed="false">
      <c r="A216" s="24" t="s">
        <v>199</v>
      </c>
      <c r="B216" s="25" t="s">
        <v>198</v>
      </c>
      <c r="C216" s="26" t="n">
        <v>244</v>
      </c>
      <c r="D216" s="25"/>
      <c r="E216" s="25"/>
      <c r="F216" s="27" t="n">
        <f aca="false">SUM(F217+0)</f>
        <v>0</v>
      </c>
      <c r="G216" s="27" t="n">
        <f aca="false">SUM(G217+0)</f>
        <v>0</v>
      </c>
      <c r="H216" s="27" t="n">
        <f aca="false">SUM(H217+0)</f>
        <v>0</v>
      </c>
    </row>
    <row r="217" customFormat="false" ht="15.75" hidden="false" customHeight="false" outlineLevel="0" collapsed="false">
      <c r="A217" s="24" t="s">
        <v>33</v>
      </c>
      <c r="B217" s="25" t="s">
        <v>198</v>
      </c>
      <c r="C217" s="26"/>
      <c r="D217" s="25"/>
      <c r="E217" s="25"/>
      <c r="F217" s="27" t="n">
        <f aca="false">SUM(F218+0)</f>
        <v>0</v>
      </c>
      <c r="G217" s="27" t="n">
        <f aca="false">SUM(G218+0)</f>
        <v>0</v>
      </c>
      <c r="H217" s="27" t="n">
        <f aca="false">SUM(H218+0)</f>
        <v>0</v>
      </c>
    </row>
    <row r="218" customFormat="false" ht="15.75" hidden="false" customHeight="false" outlineLevel="0" collapsed="false">
      <c r="A218" s="31" t="s">
        <v>34</v>
      </c>
      <c r="B218" s="25" t="s">
        <v>198</v>
      </c>
      <c r="C218" s="26" t="n">
        <v>244</v>
      </c>
      <c r="D218" s="25" t="s">
        <v>35</v>
      </c>
      <c r="E218" s="25" t="s">
        <v>26</v>
      </c>
      <c r="F218" s="27" t="n">
        <v>0</v>
      </c>
      <c r="G218" s="27" t="n">
        <v>0</v>
      </c>
      <c r="H218" s="27" t="n">
        <v>0</v>
      </c>
    </row>
    <row r="219" s="23" customFormat="true" ht="31.5" hidden="false" customHeight="false" outlineLevel="0" collapsed="false">
      <c r="A219" s="19" t="s">
        <v>200</v>
      </c>
      <c r="B219" s="20" t="s">
        <v>201</v>
      </c>
      <c r="C219" s="26"/>
      <c r="D219" s="20"/>
      <c r="E219" s="20"/>
      <c r="F219" s="22" t="n">
        <f aca="false">SUM(F220+F225+F240)</f>
        <v>7596.7</v>
      </c>
      <c r="G219" s="22" t="n">
        <f aca="false">SUM(G220+G225+G240)</f>
        <v>6951.2</v>
      </c>
      <c r="H219" s="22" t="n">
        <f aca="false">SUM(H220+H225+H240)</f>
        <v>6524.4</v>
      </c>
    </row>
    <row r="220" customFormat="false" ht="31.5" hidden="false" customHeight="false" outlineLevel="0" collapsed="false">
      <c r="A220" s="24" t="s">
        <v>202</v>
      </c>
      <c r="B220" s="25" t="s">
        <v>203</v>
      </c>
      <c r="C220" s="21"/>
      <c r="D220" s="25"/>
      <c r="E220" s="25"/>
      <c r="F220" s="27" t="n">
        <f aca="false">SUM(F221+0)</f>
        <v>25</v>
      </c>
      <c r="G220" s="27" t="n">
        <f aca="false">SUM(G221+0)</f>
        <v>26</v>
      </c>
      <c r="H220" s="27" t="n">
        <f aca="false">SUM(H221+0)</f>
        <v>27</v>
      </c>
    </row>
    <row r="221" customFormat="false" ht="15.75" hidden="false" customHeight="false" outlineLevel="0" collapsed="false">
      <c r="A221" s="24" t="s">
        <v>204</v>
      </c>
      <c r="B221" s="25" t="s">
        <v>205</v>
      </c>
      <c r="C221" s="26"/>
      <c r="D221" s="25"/>
      <c r="E221" s="25"/>
      <c r="F221" s="27" t="n">
        <f aca="false">SUM(F222+0)</f>
        <v>25</v>
      </c>
      <c r="G221" s="27" t="n">
        <f aca="false">SUM(G222+0)</f>
        <v>26</v>
      </c>
      <c r="H221" s="27" t="n">
        <f aca="false">SUM(H222+0)</f>
        <v>27</v>
      </c>
    </row>
    <row r="222" customFormat="false" ht="47.25" hidden="false" customHeight="false" outlineLevel="0" collapsed="false">
      <c r="A222" s="31" t="s">
        <v>206</v>
      </c>
      <c r="B222" s="25" t="s">
        <v>207</v>
      </c>
      <c r="C222" s="26"/>
      <c r="D222" s="25"/>
      <c r="E222" s="25"/>
      <c r="F222" s="27" t="n">
        <f aca="false">SUM(F223+0)</f>
        <v>25</v>
      </c>
      <c r="G222" s="27" t="n">
        <f aca="false">SUM(G223+0)</f>
        <v>26</v>
      </c>
      <c r="H222" s="27" t="n">
        <f aca="false">SUM(H223+0)</f>
        <v>27</v>
      </c>
    </row>
    <row r="223" customFormat="false" ht="15.75" hidden="false" customHeight="false" outlineLevel="0" collapsed="false">
      <c r="A223" s="24" t="s">
        <v>208</v>
      </c>
      <c r="B223" s="25" t="s">
        <v>207</v>
      </c>
      <c r="C223" s="26" t="n">
        <v>540</v>
      </c>
      <c r="D223" s="25"/>
      <c r="E223" s="25"/>
      <c r="F223" s="27" t="n">
        <f aca="false">SUM(F224+0)</f>
        <v>25</v>
      </c>
      <c r="G223" s="27" t="n">
        <f aca="false">SUM(G224+0)</f>
        <v>26</v>
      </c>
      <c r="H223" s="27" t="n">
        <f aca="false">SUM(H224+0)</f>
        <v>27</v>
      </c>
    </row>
    <row r="224" customFormat="false" ht="63" hidden="false" customHeight="false" outlineLevel="0" collapsed="false">
      <c r="A224" s="24" t="s">
        <v>209</v>
      </c>
      <c r="B224" s="25" t="s">
        <v>207</v>
      </c>
      <c r="C224" s="26" t="n">
        <v>540</v>
      </c>
      <c r="D224" s="25" t="s">
        <v>76</v>
      </c>
      <c r="E224" s="25" t="s">
        <v>26</v>
      </c>
      <c r="F224" s="27" t="n">
        <v>25</v>
      </c>
      <c r="G224" s="27" t="n">
        <v>26</v>
      </c>
      <c r="H224" s="27" t="n">
        <v>27</v>
      </c>
    </row>
    <row r="225" customFormat="false" ht="31.5" hidden="false" customHeight="false" outlineLevel="0" collapsed="false">
      <c r="A225" s="39" t="s">
        <v>210</v>
      </c>
      <c r="B225" s="25" t="s">
        <v>211</v>
      </c>
      <c r="C225" s="26"/>
      <c r="D225" s="25"/>
      <c r="E225" s="25"/>
      <c r="F225" s="27" t="n">
        <f aca="false">SUM(F226+0)</f>
        <v>1263.6</v>
      </c>
      <c r="G225" s="27" t="n">
        <f aca="false">SUM(G226+0)</f>
        <v>1284.1</v>
      </c>
      <c r="H225" s="27" t="n">
        <f aca="false">SUM(H226+0)</f>
        <v>1335.3</v>
      </c>
    </row>
    <row r="226" customFormat="false" ht="15.75" hidden="false" customHeight="false" outlineLevel="0" collapsed="false">
      <c r="A226" s="24" t="s">
        <v>204</v>
      </c>
      <c r="B226" s="25" t="s">
        <v>212</v>
      </c>
      <c r="C226" s="26"/>
      <c r="D226" s="25"/>
      <c r="E226" s="25"/>
      <c r="F226" s="27" t="n">
        <f aca="false">SUM(F227+F232+F235)</f>
        <v>1263.6</v>
      </c>
      <c r="G226" s="27" t="n">
        <f aca="false">SUM(G227+G232)</f>
        <v>1284.1</v>
      </c>
      <c r="H226" s="27" t="n">
        <f aca="false">SUM(H227+H232)</f>
        <v>1335.3</v>
      </c>
    </row>
    <row r="227" customFormat="false" ht="31.5" hidden="false" customHeight="false" outlineLevel="0" collapsed="false">
      <c r="A227" s="24" t="s">
        <v>213</v>
      </c>
      <c r="B227" s="25" t="s">
        <v>214</v>
      </c>
      <c r="C227" s="26"/>
      <c r="D227" s="25"/>
      <c r="E227" s="25"/>
      <c r="F227" s="27" t="n">
        <f aca="false">SUM(F228+F230)</f>
        <v>1231.8</v>
      </c>
      <c r="G227" s="27" t="n">
        <f aca="false">SUM(G228+G230)</f>
        <v>1281.1</v>
      </c>
      <c r="H227" s="27" t="n">
        <f aca="false">SUM(H228+H230)</f>
        <v>1332.3</v>
      </c>
    </row>
    <row r="228" customFormat="false" ht="31.5" hidden="false" customHeight="false" outlineLevel="0" collapsed="false">
      <c r="A228" s="24" t="s">
        <v>215</v>
      </c>
      <c r="B228" s="25" t="s">
        <v>214</v>
      </c>
      <c r="C228" s="26" t="n">
        <v>121</v>
      </c>
      <c r="D228" s="25"/>
      <c r="E228" s="25"/>
      <c r="F228" s="27" t="n">
        <f aca="false">SUM(F229+0)</f>
        <v>946.1</v>
      </c>
      <c r="G228" s="27" t="n">
        <f aca="false">SUM(G229+0)</f>
        <v>983.9</v>
      </c>
      <c r="H228" s="27" t="n">
        <f aca="false">SUM(H229+0)</f>
        <v>1023.3</v>
      </c>
    </row>
    <row r="229" customFormat="false" ht="63" hidden="false" customHeight="false" outlineLevel="0" collapsed="false">
      <c r="A229" s="24" t="s">
        <v>216</v>
      </c>
      <c r="B229" s="25" t="s">
        <v>214</v>
      </c>
      <c r="C229" s="26" t="n">
        <v>121</v>
      </c>
      <c r="D229" s="25" t="s">
        <v>76</v>
      </c>
      <c r="E229" s="25" t="s">
        <v>43</v>
      </c>
      <c r="F229" s="27" t="n">
        <v>946.1</v>
      </c>
      <c r="G229" s="27" t="n">
        <v>983.9</v>
      </c>
      <c r="H229" s="27" t="n">
        <v>1023.3</v>
      </c>
    </row>
    <row r="230" customFormat="false" ht="63" hidden="false" customHeight="false" outlineLevel="0" collapsed="false">
      <c r="A230" s="24" t="s">
        <v>217</v>
      </c>
      <c r="B230" s="25" t="s">
        <v>214</v>
      </c>
      <c r="C230" s="26" t="n">
        <v>129</v>
      </c>
      <c r="D230" s="25"/>
      <c r="E230" s="25"/>
      <c r="F230" s="27" t="n">
        <f aca="false">SUM(F231+0)</f>
        <v>285.7</v>
      </c>
      <c r="G230" s="27" t="n">
        <f aca="false">SUM(G231+0)</f>
        <v>297.2</v>
      </c>
      <c r="H230" s="27" t="n">
        <f aca="false">SUM(H231+0)</f>
        <v>309</v>
      </c>
    </row>
    <row r="231" customFormat="false" ht="63" hidden="false" customHeight="false" outlineLevel="0" collapsed="false">
      <c r="A231" s="24" t="s">
        <v>216</v>
      </c>
      <c r="B231" s="25" t="s">
        <v>214</v>
      </c>
      <c r="C231" s="26" t="n">
        <v>129</v>
      </c>
      <c r="D231" s="25" t="s">
        <v>76</v>
      </c>
      <c r="E231" s="25" t="s">
        <v>43</v>
      </c>
      <c r="F231" s="27" t="n">
        <v>285.7</v>
      </c>
      <c r="G231" s="27" t="n">
        <v>297.2</v>
      </c>
      <c r="H231" s="27" t="n">
        <v>309</v>
      </c>
    </row>
    <row r="232" customFormat="false" ht="31.5" hidden="false" customHeight="false" outlineLevel="0" collapsed="false">
      <c r="A232" s="24" t="s">
        <v>218</v>
      </c>
      <c r="B232" s="25" t="s">
        <v>219</v>
      </c>
      <c r="C232" s="26"/>
      <c r="D232" s="25"/>
      <c r="E232" s="25"/>
      <c r="F232" s="27" t="n">
        <f aca="false">SUM(F233+0)</f>
        <v>3</v>
      </c>
      <c r="G232" s="27" t="n">
        <f aca="false">SUM(G233+0)</f>
        <v>3</v>
      </c>
      <c r="H232" s="27" t="n">
        <f aca="false">SUM(H233+0)</f>
        <v>3</v>
      </c>
    </row>
    <row r="233" customFormat="false" ht="47.25" hidden="false" customHeight="false" outlineLevel="0" collapsed="false">
      <c r="A233" s="24" t="s">
        <v>220</v>
      </c>
      <c r="B233" s="25" t="s">
        <v>219</v>
      </c>
      <c r="C233" s="26" t="n">
        <v>122</v>
      </c>
      <c r="D233" s="25"/>
      <c r="E233" s="25"/>
      <c r="F233" s="27" t="n">
        <f aca="false">SUM(F234+0)</f>
        <v>3</v>
      </c>
      <c r="G233" s="27" t="n">
        <f aca="false">SUM(G234+0)</f>
        <v>3</v>
      </c>
      <c r="H233" s="27" t="n">
        <f aca="false">SUM(H234+0)</f>
        <v>3</v>
      </c>
    </row>
    <row r="234" customFormat="false" ht="63" hidden="false" customHeight="false" outlineLevel="0" collapsed="false">
      <c r="A234" s="24" t="s">
        <v>216</v>
      </c>
      <c r="B234" s="25" t="s">
        <v>219</v>
      </c>
      <c r="C234" s="26" t="n">
        <v>122</v>
      </c>
      <c r="D234" s="25" t="s">
        <v>76</v>
      </c>
      <c r="E234" s="25" t="s">
        <v>43</v>
      </c>
      <c r="F234" s="27" t="n">
        <v>3</v>
      </c>
      <c r="G234" s="27" t="n">
        <v>3</v>
      </c>
      <c r="H234" s="27" t="n">
        <v>3</v>
      </c>
    </row>
    <row r="235" customFormat="false" ht="94.5" hidden="false" customHeight="false" outlineLevel="0" collapsed="false">
      <c r="A235" s="24" t="s">
        <v>221</v>
      </c>
      <c r="B235" s="25" t="s">
        <v>222</v>
      </c>
      <c r="C235" s="26"/>
      <c r="D235" s="25"/>
      <c r="E235" s="25"/>
      <c r="F235" s="27" t="n">
        <f aca="false">SUM(F236+F238)</f>
        <v>28.8</v>
      </c>
      <c r="G235" s="27"/>
      <c r="H235" s="27"/>
    </row>
    <row r="236" customFormat="false" ht="31.5" hidden="false" customHeight="false" outlineLevel="0" collapsed="false">
      <c r="A236" s="24" t="s">
        <v>215</v>
      </c>
      <c r="B236" s="25" t="s">
        <v>222</v>
      </c>
      <c r="C236" s="26" t="n">
        <v>121</v>
      </c>
      <c r="D236" s="25"/>
      <c r="E236" s="25"/>
      <c r="F236" s="27" t="n">
        <f aca="false">SUM(F237+0)</f>
        <v>22.1</v>
      </c>
      <c r="G236" s="27"/>
      <c r="H236" s="27"/>
    </row>
    <row r="237" customFormat="false" ht="63" hidden="false" customHeight="false" outlineLevel="0" collapsed="false">
      <c r="A237" s="24" t="s">
        <v>216</v>
      </c>
      <c r="B237" s="25" t="s">
        <v>222</v>
      </c>
      <c r="C237" s="26" t="n">
        <v>121</v>
      </c>
      <c r="D237" s="25" t="s">
        <v>76</v>
      </c>
      <c r="E237" s="25" t="s">
        <v>43</v>
      </c>
      <c r="F237" s="27" t="n">
        <v>22.1</v>
      </c>
      <c r="G237" s="27"/>
      <c r="H237" s="27"/>
    </row>
    <row r="238" customFormat="false" ht="63" hidden="false" customHeight="false" outlineLevel="0" collapsed="false">
      <c r="A238" s="24" t="s">
        <v>217</v>
      </c>
      <c r="B238" s="25" t="s">
        <v>222</v>
      </c>
      <c r="C238" s="26" t="n">
        <v>129</v>
      </c>
      <c r="D238" s="25"/>
      <c r="E238" s="25"/>
      <c r="F238" s="27" t="n">
        <f aca="false">SUM(F239+0)</f>
        <v>6.7</v>
      </c>
      <c r="G238" s="27"/>
      <c r="H238" s="27"/>
    </row>
    <row r="239" customFormat="false" ht="63" hidden="false" customHeight="false" outlineLevel="0" collapsed="false">
      <c r="A239" s="24" t="s">
        <v>216</v>
      </c>
      <c r="B239" s="25" t="s">
        <v>222</v>
      </c>
      <c r="C239" s="26" t="n">
        <v>129</v>
      </c>
      <c r="D239" s="25" t="s">
        <v>76</v>
      </c>
      <c r="E239" s="25" t="s">
        <v>43</v>
      </c>
      <c r="F239" s="27" t="n">
        <v>6.7</v>
      </c>
      <c r="G239" s="27"/>
      <c r="H239" s="27"/>
    </row>
    <row r="240" customFormat="false" ht="47.25" hidden="false" customHeight="false" outlineLevel="0" collapsed="false">
      <c r="A240" s="24" t="s">
        <v>223</v>
      </c>
      <c r="B240" s="25" t="s">
        <v>224</v>
      </c>
      <c r="C240" s="26"/>
      <c r="D240" s="25"/>
      <c r="E240" s="25"/>
      <c r="F240" s="27" t="n">
        <f aca="false">SUM(F241+0)</f>
        <v>6308.1</v>
      </c>
      <c r="G240" s="27" t="n">
        <f aca="false">SUM(G241+0)</f>
        <v>5641.1</v>
      </c>
      <c r="H240" s="27" t="n">
        <f aca="false">SUM(H241+0)</f>
        <v>5162.1</v>
      </c>
    </row>
    <row r="241" customFormat="false" ht="15.75" hidden="false" customHeight="false" outlineLevel="0" collapsed="false">
      <c r="A241" s="24" t="s">
        <v>204</v>
      </c>
      <c r="B241" s="25" t="s">
        <v>225</v>
      </c>
      <c r="C241" s="26"/>
      <c r="D241" s="25"/>
      <c r="E241" s="25"/>
      <c r="F241" s="27" t="n">
        <f aca="false">SUM(F242+F247+F256)</f>
        <v>6308.1</v>
      </c>
      <c r="G241" s="27" t="n">
        <f aca="false">SUM(G242+G247)</f>
        <v>5641.1</v>
      </c>
      <c r="H241" s="27" t="n">
        <f aca="false">SUM(H242+H247)</f>
        <v>5162.1</v>
      </c>
    </row>
    <row r="242" customFormat="false" ht="31.5" hidden="false" customHeight="false" outlineLevel="0" collapsed="false">
      <c r="A242" s="24" t="s">
        <v>226</v>
      </c>
      <c r="B242" s="25" t="s">
        <v>227</v>
      </c>
      <c r="C242" s="26"/>
      <c r="D242" s="25"/>
      <c r="E242" s="25"/>
      <c r="F242" s="27" t="n">
        <f aca="false">SUM(F243+F245)</f>
        <v>4866.1</v>
      </c>
      <c r="G242" s="27" t="n">
        <f aca="false">SUM(G243+G245)</f>
        <v>4417.9</v>
      </c>
      <c r="H242" s="27" t="n">
        <f aca="false">SUM(H243+H245)</f>
        <v>3941.2</v>
      </c>
    </row>
    <row r="243" customFormat="false" ht="31.5" hidden="false" customHeight="false" outlineLevel="0" collapsed="false">
      <c r="A243" s="24" t="s">
        <v>215</v>
      </c>
      <c r="B243" s="25" t="s">
        <v>227</v>
      </c>
      <c r="C243" s="26" t="n">
        <v>121</v>
      </c>
      <c r="D243" s="25"/>
      <c r="E243" s="25"/>
      <c r="F243" s="27" t="n">
        <f aca="false">SUM(F244+0)</f>
        <v>3737.4</v>
      </c>
      <c r="G243" s="27" t="n">
        <f aca="false">SUM(G244+0)</f>
        <v>3244</v>
      </c>
      <c r="H243" s="27" t="n">
        <f aca="false">SUM(H244+0)</f>
        <v>2720.4</v>
      </c>
    </row>
    <row r="244" customFormat="false" ht="63" hidden="false" customHeight="false" outlineLevel="0" collapsed="false">
      <c r="A244" s="24" t="s">
        <v>216</v>
      </c>
      <c r="B244" s="25" t="s">
        <v>227</v>
      </c>
      <c r="C244" s="26" t="n">
        <v>121</v>
      </c>
      <c r="D244" s="25" t="s">
        <v>76</v>
      </c>
      <c r="E244" s="25" t="s">
        <v>43</v>
      </c>
      <c r="F244" s="27" t="n">
        <v>3737.4</v>
      </c>
      <c r="G244" s="27" t="n">
        <v>3244</v>
      </c>
      <c r="H244" s="27" t="n">
        <v>2720.4</v>
      </c>
    </row>
    <row r="245" customFormat="false" ht="63" hidden="false" customHeight="false" outlineLevel="0" collapsed="false">
      <c r="A245" s="24" t="s">
        <v>217</v>
      </c>
      <c r="B245" s="25" t="s">
        <v>227</v>
      </c>
      <c r="C245" s="26" t="n">
        <v>129</v>
      </c>
      <c r="D245" s="25"/>
      <c r="E245" s="25"/>
      <c r="F245" s="27" t="n">
        <f aca="false">SUM(F246+0)</f>
        <v>1128.7</v>
      </c>
      <c r="G245" s="27" t="n">
        <f aca="false">SUM(G246+0)</f>
        <v>1173.9</v>
      </c>
      <c r="H245" s="27" t="n">
        <f aca="false">SUM(H246+0)</f>
        <v>1220.8</v>
      </c>
    </row>
    <row r="246" customFormat="false" ht="63" hidden="false" customHeight="false" outlineLevel="0" collapsed="false">
      <c r="A246" s="24" t="s">
        <v>216</v>
      </c>
      <c r="B246" s="25" t="s">
        <v>227</v>
      </c>
      <c r="C246" s="26" t="n">
        <v>129</v>
      </c>
      <c r="D246" s="25" t="s">
        <v>76</v>
      </c>
      <c r="E246" s="25" t="s">
        <v>43</v>
      </c>
      <c r="F246" s="27" t="n">
        <v>1128.7</v>
      </c>
      <c r="G246" s="27" t="n">
        <v>1173.9</v>
      </c>
      <c r="H246" s="27" t="n">
        <v>1220.8</v>
      </c>
    </row>
    <row r="247" customFormat="false" ht="31.5" hidden="false" customHeight="false" outlineLevel="0" collapsed="false">
      <c r="A247" s="24" t="s">
        <v>228</v>
      </c>
      <c r="B247" s="25" t="s">
        <v>229</v>
      </c>
      <c r="C247" s="26"/>
      <c r="D247" s="25"/>
      <c r="E247" s="25"/>
      <c r="F247" s="27" t="n">
        <f aca="false">SUM(F248+F250+F252+F254)</f>
        <v>1313.2</v>
      </c>
      <c r="G247" s="27" t="n">
        <f aca="false">SUM(G248+G250+G252+G254)</f>
        <v>1223.2</v>
      </c>
      <c r="H247" s="27" t="n">
        <f aca="false">SUM(H248+H250+H252+H254)</f>
        <v>1220.9</v>
      </c>
    </row>
    <row r="248" customFormat="false" ht="47.25" hidden="false" customHeight="false" outlineLevel="0" collapsed="false">
      <c r="A248" s="24" t="s">
        <v>220</v>
      </c>
      <c r="B248" s="25" t="s">
        <v>229</v>
      </c>
      <c r="C248" s="26" t="n">
        <v>122</v>
      </c>
      <c r="D248" s="25"/>
      <c r="E248" s="25"/>
      <c r="F248" s="27" t="n">
        <f aca="false">SUM(F249+0)</f>
        <v>10</v>
      </c>
      <c r="G248" s="27" t="n">
        <f aca="false">SUM(G249+0)</f>
        <v>10</v>
      </c>
      <c r="H248" s="27" t="n">
        <f aca="false">SUM(H249+0)</f>
        <v>10</v>
      </c>
    </row>
    <row r="249" customFormat="false" ht="63" hidden="false" customHeight="false" outlineLevel="0" collapsed="false">
      <c r="A249" s="24" t="s">
        <v>216</v>
      </c>
      <c r="B249" s="25" t="s">
        <v>229</v>
      </c>
      <c r="C249" s="26" t="n">
        <v>122</v>
      </c>
      <c r="D249" s="25" t="s">
        <v>76</v>
      </c>
      <c r="E249" s="25" t="s">
        <v>43</v>
      </c>
      <c r="F249" s="27" t="n">
        <v>10</v>
      </c>
      <c r="G249" s="27" t="n">
        <v>10</v>
      </c>
      <c r="H249" s="27" t="n">
        <v>10</v>
      </c>
    </row>
    <row r="250" customFormat="false" ht="34.5" hidden="false" customHeight="true" outlineLevel="0" collapsed="false">
      <c r="A250" s="24" t="s">
        <v>91</v>
      </c>
      <c r="B250" s="25" t="s">
        <v>229</v>
      </c>
      <c r="C250" s="26" t="n">
        <v>242</v>
      </c>
      <c r="D250" s="25"/>
      <c r="E250" s="25"/>
      <c r="F250" s="27" t="n">
        <f aca="false">SUM(F251+0)</f>
        <v>483</v>
      </c>
      <c r="G250" s="27" t="n">
        <f aca="false">SUM(G251+0)</f>
        <v>390</v>
      </c>
      <c r="H250" s="27" t="n">
        <f aca="false">SUM(H251+0)</f>
        <v>390</v>
      </c>
    </row>
    <row r="251" customFormat="false" ht="63" hidden="false" customHeight="false" outlineLevel="0" collapsed="false">
      <c r="A251" s="24" t="s">
        <v>216</v>
      </c>
      <c r="B251" s="25" t="s">
        <v>229</v>
      </c>
      <c r="C251" s="26" t="n">
        <v>242</v>
      </c>
      <c r="D251" s="25" t="s">
        <v>76</v>
      </c>
      <c r="E251" s="25" t="s">
        <v>43</v>
      </c>
      <c r="F251" s="27" t="n">
        <v>483</v>
      </c>
      <c r="G251" s="27" t="n">
        <v>390</v>
      </c>
      <c r="H251" s="27" t="n">
        <v>390</v>
      </c>
    </row>
    <row r="252" customFormat="false" ht="15.75" hidden="false" customHeight="false" outlineLevel="0" collapsed="false">
      <c r="A252" s="24" t="s">
        <v>33</v>
      </c>
      <c r="B252" s="25" t="s">
        <v>229</v>
      </c>
      <c r="C252" s="26" t="n">
        <v>244</v>
      </c>
      <c r="D252" s="25"/>
      <c r="E252" s="25"/>
      <c r="F252" s="27" t="n">
        <f aca="false">SUM(F253+0)</f>
        <v>811.9</v>
      </c>
      <c r="G252" s="27" t="n">
        <f aca="false">SUM(G253+0)</f>
        <v>809.2</v>
      </c>
      <c r="H252" s="27" t="n">
        <f aca="false">SUM(H253+0)</f>
        <v>806.9</v>
      </c>
    </row>
    <row r="253" customFormat="false" ht="63" hidden="false" customHeight="false" outlineLevel="0" collapsed="false">
      <c r="A253" s="24" t="s">
        <v>216</v>
      </c>
      <c r="B253" s="25" t="s">
        <v>229</v>
      </c>
      <c r="C253" s="26" t="n">
        <v>244</v>
      </c>
      <c r="D253" s="25" t="s">
        <v>76</v>
      </c>
      <c r="E253" s="25" t="s">
        <v>43</v>
      </c>
      <c r="F253" s="27" t="n">
        <v>811.9</v>
      </c>
      <c r="G253" s="27" t="n">
        <v>809.2</v>
      </c>
      <c r="H253" s="27" t="n">
        <v>806.9</v>
      </c>
    </row>
    <row r="254" customFormat="false" ht="15.75" hidden="false" customHeight="false" outlineLevel="0" collapsed="false">
      <c r="A254" s="24" t="s">
        <v>230</v>
      </c>
      <c r="B254" s="25" t="s">
        <v>229</v>
      </c>
      <c r="C254" s="26" t="n">
        <v>853</v>
      </c>
      <c r="D254" s="25"/>
      <c r="E254" s="25"/>
      <c r="F254" s="27" t="n">
        <f aca="false">SUM(F255+0)</f>
        <v>8.3</v>
      </c>
      <c r="G254" s="27" t="n">
        <f aca="false">SUM(G255+0)</f>
        <v>14</v>
      </c>
      <c r="H254" s="27" t="n">
        <f aca="false">SUM(H255+0)</f>
        <v>14</v>
      </c>
    </row>
    <row r="255" customFormat="false" ht="63" hidden="false" customHeight="false" outlineLevel="0" collapsed="false">
      <c r="A255" s="24" t="s">
        <v>216</v>
      </c>
      <c r="B255" s="25" t="s">
        <v>229</v>
      </c>
      <c r="C255" s="26" t="n">
        <v>853</v>
      </c>
      <c r="D255" s="25" t="s">
        <v>76</v>
      </c>
      <c r="E255" s="25" t="s">
        <v>43</v>
      </c>
      <c r="F255" s="27" t="n">
        <v>8.3</v>
      </c>
      <c r="G255" s="27" t="n">
        <v>14</v>
      </c>
      <c r="H255" s="27" t="n">
        <v>14</v>
      </c>
    </row>
    <row r="256" customFormat="false" ht="94.5" hidden="false" customHeight="false" outlineLevel="0" collapsed="false">
      <c r="A256" s="24" t="s">
        <v>221</v>
      </c>
      <c r="B256" s="25" t="s">
        <v>231</v>
      </c>
      <c r="C256" s="26"/>
      <c r="D256" s="25"/>
      <c r="E256" s="25"/>
      <c r="F256" s="27" t="n">
        <f aca="false">SUM(F257+F259)</f>
        <v>128.8</v>
      </c>
      <c r="G256" s="27"/>
      <c r="H256" s="27"/>
    </row>
    <row r="257" customFormat="false" ht="31.5" hidden="false" customHeight="false" outlineLevel="0" collapsed="false">
      <c r="A257" s="24" t="s">
        <v>215</v>
      </c>
      <c r="B257" s="25" t="s">
        <v>231</v>
      </c>
      <c r="C257" s="26" t="n">
        <v>121</v>
      </c>
      <c r="D257" s="25"/>
      <c r="E257" s="25"/>
      <c r="F257" s="27" t="n">
        <f aca="false">SUM(F258+0)</f>
        <v>98.9</v>
      </c>
      <c r="G257" s="27"/>
      <c r="H257" s="27"/>
    </row>
    <row r="258" customFormat="false" ht="63" hidden="false" customHeight="false" outlineLevel="0" collapsed="false">
      <c r="A258" s="24" t="s">
        <v>216</v>
      </c>
      <c r="B258" s="25" t="s">
        <v>231</v>
      </c>
      <c r="C258" s="26" t="n">
        <v>121</v>
      </c>
      <c r="D258" s="25" t="s">
        <v>76</v>
      </c>
      <c r="E258" s="25" t="s">
        <v>43</v>
      </c>
      <c r="F258" s="27" t="n">
        <v>98.9</v>
      </c>
      <c r="G258" s="27"/>
      <c r="H258" s="27"/>
    </row>
    <row r="259" customFormat="false" ht="63" hidden="false" customHeight="false" outlineLevel="0" collapsed="false">
      <c r="A259" s="24" t="s">
        <v>217</v>
      </c>
      <c r="B259" s="25" t="s">
        <v>231</v>
      </c>
      <c r="C259" s="26" t="n">
        <v>129</v>
      </c>
      <c r="D259" s="25"/>
      <c r="E259" s="25"/>
      <c r="F259" s="27" t="n">
        <f aca="false">SUM(F260+0)</f>
        <v>29.9</v>
      </c>
      <c r="G259" s="27"/>
      <c r="H259" s="27"/>
    </row>
    <row r="260" customFormat="false" ht="63" hidden="false" customHeight="false" outlineLevel="0" collapsed="false">
      <c r="A260" s="24" t="s">
        <v>216</v>
      </c>
      <c r="B260" s="25" t="s">
        <v>231</v>
      </c>
      <c r="C260" s="26" t="n">
        <v>129</v>
      </c>
      <c r="D260" s="25" t="s">
        <v>76</v>
      </c>
      <c r="E260" s="25" t="s">
        <v>43</v>
      </c>
      <c r="F260" s="27" t="n">
        <v>29.9</v>
      </c>
      <c r="G260" s="27"/>
      <c r="H260" s="27"/>
    </row>
    <row r="261" customFormat="false" ht="31.5" hidden="false" customHeight="false" outlineLevel="0" collapsed="false">
      <c r="A261" s="19" t="s">
        <v>232</v>
      </c>
      <c r="B261" s="20" t="s">
        <v>233</v>
      </c>
      <c r="C261" s="26"/>
      <c r="D261" s="20"/>
      <c r="E261" s="20"/>
      <c r="F261" s="22" t="n">
        <f aca="false">SUM(0+F262)</f>
        <v>1647.3</v>
      </c>
      <c r="G261" s="22" t="n">
        <f aca="false">SUM(0+G262)</f>
        <v>895.9</v>
      </c>
      <c r="H261" s="22" t="n">
        <f aca="false">SUM(0+H262)</f>
        <v>920</v>
      </c>
    </row>
    <row r="262" customFormat="false" ht="15.75" hidden="false" customHeight="false" outlineLevel="0" collapsed="false">
      <c r="A262" s="24" t="s">
        <v>204</v>
      </c>
      <c r="B262" s="25" t="s">
        <v>234</v>
      </c>
      <c r="C262" s="21"/>
      <c r="D262" s="20"/>
      <c r="E262" s="20"/>
      <c r="F262" s="40" t="n">
        <f aca="false">SUM(F263+F266+F269+F281+F284+F291+F278)</f>
        <v>1647.3</v>
      </c>
      <c r="G262" s="40" t="n">
        <f aca="false">SUM(G263+G266+G269+G281+G284+G291+G278)</f>
        <v>895.9</v>
      </c>
      <c r="H262" s="40" t="n">
        <f aca="false">SUM(H263+H266+H269+H281+H284+H291+H278)</f>
        <v>920</v>
      </c>
    </row>
    <row r="263" customFormat="false" ht="31.5" hidden="false" customHeight="false" outlineLevel="0" collapsed="false">
      <c r="A263" s="24" t="s">
        <v>235</v>
      </c>
      <c r="B263" s="25" t="s">
        <v>236</v>
      </c>
      <c r="C263" s="21"/>
      <c r="D263" s="20"/>
      <c r="E263" s="20"/>
      <c r="F263" s="40" t="n">
        <f aca="false">SUM(F264+0)</f>
        <v>30</v>
      </c>
      <c r="G263" s="40" t="n">
        <f aca="false">SUM(G264+0)</f>
        <v>30</v>
      </c>
      <c r="H263" s="40" t="n">
        <f aca="false">SUM(H264+0)</f>
        <v>30</v>
      </c>
    </row>
    <row r="264" customFormat="false" ht="15.75" hidden="false" customHeight="false" outlineLevel="0" collapsed="false">
      <c r="A264" s="24" t="s">
        <v>237</v>
      </c>
      <c r="B264" s="25" t="s">
        <v>236</v>
      </c>
      <c r="C264" s="21" t="n">
        <v>870</v>
      </c>
      <c r="D264" s="20"/>
      <c r="E264" s="20"/>
      <c r="F264" s="40" t="n">
        <f aca="false">SUM(F265+0)</f>
        <v>30</v>
      </c>
      <c r="G264" s="40" t="n">
        <f aca="false">SUM(G265+0)</f>
        <v>30</v>
      </c>
      <c r="H264" s="40" t="n">
        <f aca="false">SUM(H265+0)</f>
        <v>30</v>
      </c>
    </row>
    <row r="265" customFormat="false" ht="15.75" hidden="false" customHeight="false" outlineLevel="0" collapsed="false">
      <c r="A265" s="24" t="s">
        <v>238</v>
      </c>
      <c r="B265" s="25" t="s">
        <v>236</v>
      </c>
      <c r="C265" s="26" t="n">
        <v>870</v>
      </c>
      <c r="D265" s="25" t="s">
        <v>76</v>
      </c>
      <c r="E265" s="25" t="s">
        <v>189</v>
      </c>
      <c r="F265" s="40" t="n">
        <v>30</v>
      </c>
      <c r="G265" s="40" t="n">
        <v>30</v>
      </c>
      <c r="H265" s="40" t="n">
        <v>30</v>
      </c>
    </row>
    <row r="266" customFormat="false" ht="47.25" hidden="false" customHeight="false" outlineLevel="0" collapsed="false">
      <c r="A266" s="24" t="s">
        <v>239</v>
      </c>
      <c r="B266" s="25" t="s">
        <v>240</v>
      </c>
      <c r="C266" s="26"/>
      <c r="D266" s="20"/>
      <c r="E266" s="20"/>
      <c r="F266" s="40" t="n">
        <f aca="false">SUM(F267+0)</f>
        <v>114</v>
      </c>
      <c r="G266" s="40" t="n">
        <f aca="false">SUM(G267+0)</f>
        <v>30</v>
      </c>
      <c r="H266" s="40" t="n">
        <f aca="false">SUM(H267+0)</f>
        <v>30</v>
      </c>
    </row>
    <row r="267" customFormat="false" ht="15.75" hidden="false" customHeight="false" outlineLevel="0" collapsed="false">
      <c r="A267" s="24" t="s">
        <v>33</v>
      </c>
      <c r="B267" s="25" t="s">
        <v>240</v>
      </c>
      <c r="C267" s="21" t="n">
        <v>244</v>
      </c>
      <c r="D267" s="25"/>
      <c r="E267" s="25"/>
      <c r="F267" s="40" t="n">
        <f aca="false">SUM(F268+0)</f>
        <v>114</v>
      </c>
      <c r="G267" s="40" t="n">
        <f aca="false">SUM(G268+0)</f>
        <v>30</v>
      </c>
      <c r="H267" s="40" t="n">
        <f aca="false">SUM(H268+0)</f>
        <v>30</v>
      </c>
    </row>
    <row r="268" customFormat="false" ht="15.75" hidden="false" customHeight="false" outlineLevel="0" collapsed="false">
      <c r="A268" s="24" t="s">
        <v>102</v>
      </c>
      <c r="B268" s="25" t="s">
        <v>240</v>
      </c>
      <c r="C268" s="26" t="n">
        <v>244</v>
      </c>
      <c r="D268" s="25" t="s">
        <v>76</v>
      </c>
      <c r="E268" s="25" t="s">
        <v>103</v>
      </c>
      <c r="F268" s="40" t="n">
        <v>114</v>
      </c>
      <c r="G268" s="40" t="n">
        <v>30</v>
      </c>
      <c r="H268" s="40" t="n">
        <v>30</v>
      </c>
    </row>
    <row r="269" customFormat="false" ht="31.5" hidden="false" customHeight="false" outlineLevel="0" collapsed="false">
      <c r="A269" s="24" t="s">
        <v>241</v>
      </c>
      <c r="B269" s="25" t="s">
        <v>242</v>
      </c>
      <c r="C269" s="26"/>
      <c r="D269" s="25"/>
      <c r="E269" s="25"/>
      <c r="F269" s="27" t="n">
        <f aca="false">SUM(F270+F272+F274+F276)</f>
        <v>440.8</v>
      </c>
      <c r="G269" s="27" t="n">
        <f aca="false">SUM(G270+G272+G274+G276)</f>
        <v>200</v>
      </c>
      <c r="H269" s="27" t="n">
        <f aca="false">SUM(H270+H272+H274+H276)</f>
        <v>200</v>
      </c>
    </row>
    <row r="270" customFormat="false" ht="15.75" hidden="false" customHeight="false" outlineLevel="0" collapsed="false">
      <c r="A270" s="24" t="s">
        <v>33</v>
      </c>
      <c r="B270" s="25" t="s">
        <v>242</v>
      </c>
      <c r="C270" s="26" t="n">
        <v>244</v>
      </c>
      <c r="D270" s="25"/>
      <c r="E270" s="25"/>
      <c r="F270" s="27" t="n">
        <f aca="false">SUM(F271+0)</f>
        <v>150</v>
      </c>
      <c r="G270" s="27" t="n">
        <f aca="false">SUM(G271+0)</f>
        <v>150</v>
      </c>
      <c r="H270" s="27" t="n">
        <f aca="false">SUM(H271+0)</f>
        <v>150</v>
      </c>
    </row>
    <row r="271" customFormat="false" ht="15.75" hidden="false" customHeight="false" outlineLevel="0" collapsed="false">
      <c r="A271" s="24" t="s">
        <v>102</v>
      </c>
      <c r="B271" s="25" t="s">
        <v>242</v>
      </c>
      <c r="C271" s="26" t="n">
        <v>244</v>
      </c>
      <c r="D271" s="25" t="s">
        <v>76</v>
      </c>
      <c r="E271" s="25" t="s">
        <v>103</v>
      </c>
      <c r="F271" s="27" t="n">
        <v>150</v>
      </c>
      <c r="G271" s="27" t="n">
        <v>150</v>
      </c>
      <c r="H271" s="27" t="n">
        <v>150</v>
      </c>
    </row>
    <row r="272" customFormat="false" ht="15.75" hidden="false" customHeight="false" outlineLevel="0" collapsed="false">
      <c r="A272" s="24" t="s">
        <v>243</v>
      </c>
      <c r="B272" s="25" t="s">
        <v>242</v>
      </c>
      <c r="C272" s="26" t="n">
        <v>350</v>
      </c>
      <c r="D272" s="25"/>
      <c r="E272" s="25"/>
      <c r="F272" s="27" t="n">
        <f aca="false">SUM(F273+0)</f>
        <v>5</v>
      </c>
      <c r="G272" s="27" t="n">
        <f aca="false">SUM(G273+0)</f>
        <v>0</v>
      </c>
      <c r="H272" s="27" t="n">
        <f aca="false">SUM(H273+0)</f>
        <v>0</v>
      </c>
    </row>
    <row r="273" customFormat="false" ht="15.75" hidden="false" customHeight="false" outlineLevel="0" collapsed="false">
      <c r="A273" s="24" t="s">
        <v>102</v>
      </c>
      <c r="B273" s="25" t="s">
        <v>242</v>
      </c>
      <c r="C273" s="26" t="n">
        <v>350</v>
      </c>
      <c r="D273" s="25" t="s">
        <v>76</v>
      </c>
      <c r="E273" s="25" t="s">
        <v>103</v>
      </c>
      <c r="F273" s="27" t="n">
        <v>5</v>
      </c>
      <c r="G273" s="27" t="n">
        <v>0</v>
      </c>
      <c r="H273" s="27" t="n">
        <v>0</v>
      </c>
    </row>
    <row r="274" customFormat="false" ht="15.75" hidden="false" customHeight="false" outlineLevel="0" collapsed="false">
      <c r="A274" s="24" t="s">
        <v>244</v>
      </c>
      <c r="B274" s="25" t="s">
        <v>242</v>
      </c>
      <c r="C274" s="26" t="n">
        <v>360</v>
      </c>
      <c r="D274" s="25"/>
      <c r="E274" s="25"/>
      <c r="F274" s="27" t="n">
        <f aca="false">SUM(F275+0)</f>
        <v>96.3</v>
      </c>
      <c r="G274" s="27" t="n">
        <f aca="false">SUM(G275+0)</f>
        <v>0</v>
      </c>
      <c r="H274" s="27" t="n">
        <f aca="false">SUM(H275+0)</f>
        <v>0</v>
      </c>
    </row>
    <row r="275" customFormat="false" ht="15.75" hidden="false" customHeight="false" outlineLevel="0" collapsed="false">
      <c r="A275" s="24" t="s">
        <v>102</v>
      </c>
      <c r="B275" s="25" t="s">
        <v>242</v>
      </c>
      <c r="C275" s="26" t="n">
        <v>360</v>
      </c>
      <c r="D275" s="25" t="s">
        <v>76</v>
      </c>
      <c r="E275" s="25" t="s">
        <v>103</v>
      </c>
      <c r="F275" s="27" t="n">
        <v>96.3</v>
      </c>
      <c r="G275" s="27" t="n">
        <v>0</v>
      </c>
      <c r="H275" s="27" t="n">
        <v>0</v>
      </c>
    </row>
    <row r="276" customFormat="false" ht="15.75" hidden="false" customHeight="false" outlineLevel="0" collapsed="false">
      <c r="A276" s="24" t="s">
        <v>230</v>
      </c>
      <c r="B276" s="25" t="s">
        <v>242</v>
      </c>
      <c r="C276" s="26" t="n">
        <v>853</v>
      </c>
      <c r="D276" s="25"/>
      <c r="E276" s="25"/>
      <c r="F276" s="27" t="n">
        <f aca="false">SUM(F277+0)</f>
        <v>189.5</v>
      </c>
      <c r="G276" s="27" t="n">
        <f aca="false">SUM(G277+0)</f>
        <v>50</v>
      </c>
      <c r="H276" s="27" t="n">
        <f aca="false">SUM(H277+0)</f>
        <v>50</v>
      </c>
    </row>
    <row r="277" customFormat="false" ht="15.75" hidden="false" customHeight="false" outlineLevel="0" collapsed="false">
      <c r="A277" s="24" t="s">
        <v>102</v>
      </c>
      <c r="B277" s="25" t="s">
        <v>242</v>
      </c>
      <c r="C277" s="26" t="n">
        <v>853</v>
      </c>
      <c r="D277" s="25" t="s">
        <v>76</v>
      </c>
      <c r="E277" s="25" t="s">
        <v>103</v>
      </c>
      <c r="F277" s="27" t="n">
        <v>189.5</v>
      </c>
      <c r="G277" s="27" t="n">
        <v>50</v>
      </c>
      <c r="H277" s="27" t="n">
        <v>50</v>
      </c>
    </row>
    <row r="278" customFormat="false" ht="31.5" hidden="false" customHeight="false" outlineLevel="0" collapsed="false">
      <c r="A278" s="24" t="s">
        <v>245</v>
      </c>
      <c r="B278" s="25" t="s">
        <v>246</v>
      </c>
      <c r="C278" s="26"/>
      <c r="D278" s="25"/>
      <c r="E278" s="25"/>
      <c r="F278" s="27" t="n">
        <f aca="false">SUM(F279+0)</f>
        <v>435</v>
      </c>
      <c r="G278" s="27" t="n">
        <v>0</v>
      </c>
      <c r="H278" s="27" t="n">
        <v>0</v>
      </c>
    </row>
    <row r="279" customFormat="false" ht="15.75" hidden="false" customHeight="false" outlineLevel="0" collapsed="false">
      <c r="A279" s="24" t="s">
        <v>247</v>
      </c>
      <c r="B279" s="25" t="s">
        <v>246</v>
      </c>
      <c r="C279" s="26" t="n">
        <v>880</v>
      </c>
      <c r="D279" s="25"/>
      <c r="E279" s="25"/>
      <c r="F279" s="27" t="n">
        <f aca="false">SUM(F280+0)</f>
        <v>435</v>
      </c>
      <c r="G279" s="27" t="n">
        <v>0</v>
      </c>
      <c r="H279" s="27" t="n">
        <v>0</v>
      </c>
    </row>
    <row r="280" customFormat="false" ht="31.5" hidden="false" customHeight="false" outlineLevel="0" collapsed="false">
      <c r="A280" s="24" t="s">
        <v>245</v>
      </c>
      <c r="B280" s="25" t="s">
        <v>246</v>
      </c>
      <c r="C280" s="26" t="n">
        <v>880</v>
      </c>
      <c r="D280" s="25" t="s">
        <v>76</v>
      </c>
      <c r="E280" s="25" t="s">
        <v>248</v>
      </c>
      <c r="F280" s="27" t="n">
        <v>435</v>
      </c>
      <c r="G280" s="27" t="n">
        <v>0</v>
      </c>
      <c r="H280" s="27" t="n">
        <v>0</v>
      </c>
    </row>
    <row r="281" customFormat="false" ht="47.25" hidden="false" customHeight="false" outlineLevel="0" collapsed="false">
      <c r="A281" s="24" t="s">
        <v>249</v>
      </c>
      <c r="B281" s="25" t="s">
        <v>250</v>
      </c>
      <c r="C281" s="26"/>
      <c r="D281" s="25"/>
      <c r="E281" s="25"/>
      <c r="F281" s="27" t="n">
        <f aca="false">SUM(F282+0)</f>
        <v>345.7</v>
      </c>
      <c r="G281" s="27" t="n">
        <f aca="false">SUM(G282+0)</f>
        <v>351</v>
      </c>
      <c r="H281" s="27" t="n">
        <f aca="false">SUM(H282+0)</f>
        <v>365</v>
      </c>
    </row>
    <row r="282" customFormat="false" ht="47.25" hidden="false" customHeight="false" outlineLevel="0" collapsed="false">
      <c r="A282" s="24" t="s">
        <v>251</v>
      </c>
      <c r="B282" s="25" t="s">
        <v>250</v>
      </c>
      <c r="C282" s="26" t="n">
        <v>321</v>
      </c>
      <c r="D282" s="25"/>
      <c r="E282" s="25"/>
      <c r="F282" s="27" t="n">
        <f aca="false">SUM(F283+0)</f>
        <v>345.7</v>
      </c>
      <c r="G282" s="27" t="n">
        <f aca="false">SUM(G283+0)</f>
        <v>351</v>
      </c>
      <c r="H282" s="27" t="n">
        <f aca="false">SUM(H283+0)</f>
        <v>365</v>
      </c>
    </row>
    <row r="283" customFormat="false" ht="15.75" hidden="false" customHeight="false" outlineLevel="0" collapsed="false">
      <c r="A283" s="24" t="s">
        <v>252</v>
      </c>
      <c r="B283" s="25" t="s">
        <v>250</v>
      </c>
      <c r="C283" s="26" t="n">
        <v>321</v>
      </c>
      <c r="D283" s="25" t="s">
        <v>25</v>
      </c>
      <c r="E283" s="25" t="s">
        <v>76</v>
      </c>
      <c r="F283" s="27" t="n">
        <v>345.7</v>
      </c>
      <c r="G283" s="27" t="n">
        <v>351</v>
      </c>
      <c r="H283" s="27" t="n">
        <v>365</v>
      </c>
    </row>
    <row r="284" customFormat="false" ht="31.5" hidden="false" customHeight="false" outlineLevel="0" collapsed="false">
      <c r="A284" s="24" t="s">
        <v>253</v>
      </c>
      <c r="B284" s="25" t="s">
        <v>254</v>
      </c>
      <c r="C284" s="26"/>
      <c r="D284" s="25"/>
      <c r="E284" s="25"/>
      <c r="F284" s="27" t="n">
        <f aca="false">SUM(F285+F287+F289)</f>
        <v>278.3</v>
      </c>
      <c r="G284" s="27" t="n">
        <f aca="false">SUM(G285+G287+G289)</f>
        <v>281.4</v>
      </c>
      <c r="H284" s="27" t="n">
        <f aca="false">SUM(H285+H287+H289)</f>
        <v>291.5</v>
      </c>
    </row>
    <row r="285" customFormat="false" ht="31.5" hidden="false" customHeight="false" outlineLevel="0" collapsed="false">
      <c r="A285" s="24" t="s">
        <v>215</v>
      </c>
      <c r="B285" s="25" t="s">
        <v>254</v>
      </c>
      <c r="C285" s="26" t="n">
        <v>121</v>
      </c>
      <c r="D285" s="25"/>
      <c r="E285" s="25"/>
      <c r="F285" s="27" t="n">
        <f aca="false">SUM(F286+0)</f>
        <v>200.5</v>
      </c>
      <c r="G285" s="27" t="n">
        <f aca="false">SUM(G286+0)</f>
        <v>201.6</v>
      </c>
      <c r="H285" s="27" t="n">
        <f aca="false">SUM(H286+0)</f>
        <v>209.6</v>
      </c>
    </row>
    <row r="286" customFormat="false" ht="15.75" hidden="false" customHeight="false" outlineLevel="0" collapsed="false">
      <c r="A286" s="24" t="s">
        <v>255</v>
      </c>
      <c r="B286" s="25" t="s">
        <v>254</v>
      </c>
      <c r="C286" s="26" t="n">
        <v>121</v>
      </c>
      <c r="D286" s="25" t="s">
        <v>150</v>
      </c>
      <c r="E286" s="25" t="s">
        <v>26</v>
      </c>
      <c r="F286" s="27" t="n">
        <v>200.5</v>
      </c>
      <c r="G286" s="27" t="n">
        <v>201.6</v>
      </c>
      <c r="H286" s="27" t="n">
        <v>209.6</v>
      </c>
    </row>
    <row r="287" customFormat="false" ht="63" hidden="false" customHeight="false" outlineLevel="0" collapsed="false">
      <c r="A287" s="24" t="s">
        <v>217</v>
      </c>
      <c r="B287" s="25" t="s">
        <v>254</v>
      </c>
      <c r="C287" s="26" t="n">
        <v>129</v>
      </c>
      <c r="D287" s="25"/>
      <c r="E287" s="25"/>
      <c r="F287" s="27" t="n">
        <f aca="false">SUM(F288+0)</f>
        <v>60.3</v>
      </c>
      <c r="G287" s="27" t="n">
        <f aca="false">SUM(G288+0)</f>
        <v>56.4</v>
      </c>
      <c r="H287" s="27" t="n">
        <f aca="false">SUM(H288+0)</f>
        <v>58.6</v>
      </c>
    </row>
    <row r="288" customFormat="false" ht="15.75" hidden="false" customHeight="false" outlineLevel="0" collapsed="false">
      <c r="A288" s="24" t="s">
        <v>255</v>
      </c>
      <c r="B288" s="25" t="s">
        <v>254</v>
      </c>
      <c r="C288" s="26" t="n">
        <v>129</v>
      </c>
      <c r="D288" s="25" t="s">
        <v>150</v>
      </c>
      <c r="E288" s="25" t="s">
        <v>26</v>
      </c>
      <c r="F288" s="27" t="n">
        <v>60.3</v>
      </c>
      <c r="G288" s="27" t="n">
        <v>56.4</v>
      </c>
      <c r="H288" s="27" t="n">
        <v>58.6</v>
      </c>
    </row>
    <row r="289" customFormat="false" ht="15.75" hidden="false" customHeight="false" outlineLevel="0" collapsed="false">
      <c r="A289" s="24" t="s">
        <v>33</v>
      </c>
      <c r="B289" s="25" t="s">
        <v>254</v>
      </c>
      <c r="C289" s="26" t="n">
        <v>244</v>
      </c>
      <c r="D289" s="25"/>
      <c r="E289" s="25"/>
      <c r="F289" s="27" t="n">
        <f aca="false">SUM(F290+0)</f>
        <v>17.5</v>
      </c>
      <c r="G289" s="27" t="n">
        <f aca="false">SUM(G290+0)</f>
        <v>23.4</v>
      </c>
      <c r="H289" s="27" t="n">
        <f aca="false">SUM(H290+0)</f>
        <v>23.3</v>
      </c>
    </row>
    <row r="290" customFormat="false" ht="15.75" hidden="false" customHeight="false" outlineLevel="0" collapsed="false">
      <c r="A290" s="24" t="s">
        <v>255</v>
      </c>
      <c r="B290" s="25" t="s">
        <v>254</v>
      </c>
      <c r="C290" s="26" t="n">
        <v>244</v>
      </c>
      <c r="D290" s="25" t="s">
        <v>150</v>
      </c>
      <c r="E290" s="25" t="s">
        <v>26</v>
      </c>
      <c r="F290" s="27" t="n">
        <v>17.5</v>
      </c>
      <c r="G290" s="27" t="n">
        <v>23.4</v>
      </c>
      <c r="H290" s="27" t="n">
        <v>23.3</v>
      </c>
    </row>
    <row r="291" customFormat="false" ht="47.25" hidden="false" customHeight="false" outlineLevel="0" collapsed="false">
      <c r="A291" s="24" t="s">
        <v>256</v>
      </c>
      <c r="B291" s="25" t="s">
        <v>257</v>
      </c>
      <c r="C291" s="26"/>
      <c r="D291" s="25"/>
      <c r="E291" s="25"/>
      <c r="F291" s="27" t="n">
        <f aca="false">SUM(F292+0)</f>
        <v>3.5</v>
      </c>
      <c r="G291" s="27" t="n">
        <f aca="false">SUM(G292+0)</f>
        <v>3.5</v>
      </c>
      <c r="H291" s="27" t="n">
        <f aca="false">SUM(H292+0)</f>
        <v>3.5</v>
      </c>
    </row>
    <row r="292" customFormat="false" ht="15.75" hidden="false" customHeight="false" outlineLevel="0" collapsed="false">
      <c r="A292" s="24" t="s">
        <v>33</v>
      </c>
      <c r="B292" s="25" t="s">
        <v>257</v>
      </c>
      <c r="C292" s="26" t="n">
        <v>244</v>
      </c>
      <c r="D292" s="25"/>
      <c r="E292" s="25"/>
      <c r="F292" s="27" t="n">
        <f aca="false">SUM(F293+0)</f>
        <v>3.5</v>
      </c>
      <c r="G292" s="27" t="n">
        <f aca="false">SUM(G293+0)</f>
        <v>3.5</v>
      </c>
      <c r="H292" s="27" t="n">
        <f aca="false">SUM(H293+0)</f>
        <v>3.5</v>
      </c>
    </row>
    <row r="293" customFormat="false" ht="47.25" hidden="false" customHeight="false" outlineLevel="0" collapsed="false">
      <c r="A293" s="24" t="s">
        <v>258</v>
      </c>
      <c r="B293" s="25" t="s">
        <v>257</v>
      </c>
      <c r="C293" s="26" t="n">
        <v>244</v>
      </c>
      <c r="D293" s="25" t="s">
        <v>26</v>
      </c>
      <c r="E293" s="25" t="s">
        <v>259</v>
      </c>
      <c r="F293" s="27" t="n">
        <v>3.5</v>
      </c>
      <c r="G293" s="27" t="n">
        <v>3.5</v>
      </c>
      <c r="H293" s="27" t="n">
        <v>3.5</v>
      </c>
    </row>
    <row r="294" customFormat="false" ht="15.75" hidden="false" customHeight="false" outlineLevel="0" collapsed="false">
      <c r="C294" s="41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Компик</cp:lastModifiedBy>
  <cp:lastPrinted>2019-11-13T06:03:26Z</cp:lastPrinted>
  <dcterms:modified xsi:type="dcterms:W3CDTF">2019-11-13T06:07:44Z</dcterms:modified>
  <cp:revision>0</cp:revision>
  <dc:subject/>
  <dc:title>Приложение 5. Программная</dc:title>
</cp:coreProperties>
</file>